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O-09-10" sheetId="1" state="visible" r:id="rId2"/>
  </sheets>
  <definedNames>
    <definedName function="false" hidden="false" name="aeersteprov" vbProcedure="false">'WICO-09-10'!$H$4:$EE$13</definedName>
    <definedName function="false" hidden="false" name="btweedeprov" vbProcedure="false">'WICO-09-10'!$H$15:$EE$25</definedName>
    <definedName function="false" hidden="false" name="cderdeprov" vbProcedure="false">'WICO-09-10'!$H$27:$EE$36</definedName>
    <definedName function="false" hidden="false" name="dvierdeprov" vbProcedure="false">#REF!</definedName>
    <definedName function="false" hidden="false" name="fAfdrukbereik" vbProcedure="false">'WICO-09-10'!$A$1:$O$38</definedName>
    <definedName function="false" hidden="false" name="HTML1_1" vbProcedure="false">"'[Winterkompetitie 1996 - 1997.xls]WIKO9495'!$A$13:$C$118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A:\MyHTML.htm"</definedName>
    <definedName function="false" hidden="false" name="HTML1_2" vbProcedure="false">1</definedName>
    <definedName function="false" hidden="false" name="HTML1_3" vbProcedure="false">"Winterkompetitie 1996 - 1997"</definedName>
    <definedName function="false" hidden="false" name="HTML1_4" vbProcedure="false">"WIKO949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11/96"</definedName>
    <definedName function="false" hidden="false" name="HTML1_9" vbProcedure="false">"Jean,Bouman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7">
  <si>
    <t xml:space="preserve">PETANQUE </t>
  </si>
  <si>
    <t xml:space="preserve">P.F.V.-LIMBURG</t>
  </si>
  <si>
    <t xml:space="preserve">W</t>
  </si>
  <si>
    <t xml:space="preserve">2013-2014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22e speeldag          </t>
  </si>
  <si>
    <t xml:space="preserve">22-23/03/14</t>
  </si>
  <si>
    <t xml:space="preserve">rangschikking</t>
  </si>
  <si>
    <t xml:space="preserve">wk</t>
  </si>
  <si>
    <t xml:space="preserve">pv</t>
  </si>
  <si>
    <t xml:space="preserve">pt</t>
  </si>
  <si>
    <t xml:space="preserve">p+</t>
  </si>
  <si>
    <t xml:space="preserve">p-</t>
  </si>
  <si>
    <t xml:space="preserve">+/-</t>
  </si>
  <si>
    <t xml:space="preserve">P</t>
  </si>
  <si>
    <t xml:space="preserve">1e provinciale</t>
  </si>
  <si>
    <t xml:space="preserve"> </t>
  </si>
  <si>
    <t xml:space="preserve">Tongeren A</t>
  </si>
  <si>
    <t xml:space="preserve">Genenbos A</t>
  </si>
  <si>
    <t xml:space="preserve">Boekt A</t>
  </si>
  <si>
    <t xml:space="preserve">Opec A</t>
  </si>
  <si>
    <t xml:space="preserve">Pelt A</t>
  </si>
  <si>
    <t xml:space="preserve">Kelchteren A</t>
  </si>
  <si>
    <t xml:space="preserve">ZigZag A</t>
  </si>
  <si>
    <t xml:space="preserve">Maaseik A</t>
  </si>
  <si>
    <t xml:space="preserve">Genenbos B</t>
  </si>
  <si>
    <t xml:space="preserve">Sint-truiden A</t>
  </si>
  <si>
    <t xml:space="preserve">2e provinciale</t>
  </si>
  <si>
    <t xml:space="preserve">Horizon A</t>
  </si>
  <si>
    <t xml:space="preserve">Tongeren B</t>
  </si>
  <si>
    <t xml:space="preserve">Eisden A</t>
  </si>
  <si>
    <t xml:space="preserve">Boekt B</t>
  </si>
  <si>
    <t xml:space="preserve">Olympia A</t>
  </si>
  <si>
    <t xml:space="preserve">-</t>
  </si>
  <si>
    <t xml:space="preserve">Genk A</t>
  </si>
  <si>
    <t xml:space="preserve">Boekt C</t>
  </si>
  <si>
    <t xml:space="preserve">Genenbos C</t>
  </si>
  <si>
    <t xml:space="preserve">Horizon B</t>
  </si>
  <si>
    <t xml:space="preserve">Hasselt A</t>
  </si>
  <si>
    <t xml:space="preserve">Sparrendal A</t>
  </si>
  <si>
    <t xml:space="preserve">Vrij</t>
  </si>
  <si>
    <t xml:space="preserve">3e provinciale</t>
  </si>
  <si>
    <t xml:space="preserve">Tongeren C</t>
  </si>
  <si>
    <t xml:space="preserve">Pelt B</t>
  </si>
  <si>
    <t xml:space="preserve">Olympia B</t>
  </si>
  <si>
    <t xml:space="preserve">Oetervallei B</t>
  </si>
  <si>
    <t xml:space="preserve">De Berk B</t>
  </si>
  <si>
    <t xml:space="preserve">De Berk A</t>
  </si>
  <si>
    <t xml:space="preserve">Genk B</t>
  </si>
  <si>
    <t xml:space="preserve">Maaseik B</t>
  </si>
  <si>
    <t xml:space="preserve">Hasselt B</t>
  </si>
  <si>
    <t xml:space="preserve">Kelchteren B</t>
  </si>
  <si>
    <t xml:space="preserve">Boekt D</t>
  </si>
  <si>
    <t xml:space="preserve">Oetervallei A</t>
  </si>
  <si>
    <t xml:space="preserve">Ploegen in het rood= huldeging op kampioenenhulde</t>
  </si>
  <si>
    <t xml:space="preserve">Eisden A= forfait voor speeldag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\-mm\-yy"/>
    <numFmt numFmtId="167" formatCode="dd/mm/yy"/>
    <numFmt numFmtId="168" formatCode="General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CG Omega (W1)"/>
      <family val="2"/>
    </font>
    <font>
      <b val="true"/>
      <u val="single"/>
      <sz val="10"/>
      <name val="Geneva"/>
      <family val="0"/>
    </font>
    <font>
      <b val="true"/>
      <sz val="10"/>
      <color rgb="FFFF0000"/>
      <name val="Arial"/>
      <family val="2"/>
    </font>
    <font>
      <sz val="10"/>
      <color rgb="FF000000"/>
      <name val="Geneva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Geneva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Tweede afd." xfId="21"/>
    <cellStyle name="Standaard_WICO-09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6" ySplit="2" topLeftCell="IK3" activePane="bottomRight" state="frozen"/>
      <selection pane="topLeft" activeCell="A1" activeCellId="0" sqref="A1"/>
      <selection pane="topRight" activeCell="IK1" activeCellId="0" sqref="IK1"/>
      <selection pane="bottomLeft" activeCell="A3" activeCellId="0" sqref="A3"/>
      <selection pane="bottomRight" activeCell="C7" activeCellId="0" sqref="C7"/>
    </sheetView>
  </sheetViews>
  <sheetFormatPr defaultColWidth="11.2304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7"/>
    <col collapsed="false" customWidth="true" hidden="false" outlineLevel="0" max="3" min="3" style="1" width="16.7"/>
    <col collapsed="false" customWidth="true" hidden="false" outlineLevel="0" max="4" min="4" style="1" width="3.42"/>
    <col collapsed="false" customWidth="true" hidden="false" outlineLevel="0" max="5" min="5" style="1" width="1.7"/>
    <col collapsed="false" customWidth="true" hidden="false" outlineLevel="0" max="6" min="6" style="2" width="3.42"/>
    <col collapsed="false" customWidth="true" hidden="false" outlineLevel="0" max="7" min="7" style="1" width="3.13"/>
    <col collapsed="false" customWidth="true" hidden="false" outlineLevel="0" max="8" min="8" style="1" width="16.7"/>
    <col collapsed="false" customWidth="true" hidden="false" outlineLevel="0" max="10" min="9" style="1" width="4.28"/>
    <col collapsed="false" customWidth="true" hidden="false" outlineLevel="0" max="11" min="11" style="1" width="4.13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4.99"/>
    <col collapsed="false" customWidth="true" hidden="false" outlineLevel="0" max="15" min="15" style="3" width="4.28"/>
    <col collapsed="false" customWidth="true" hidden="true" outlineLevel="0" max="16" min="16" style="1" width="1.99"/>
    <col collapsed="false" customWidth="true" hidden="true" outlineLevel="0" max="18" min="17" style="1" width="3.7"/>
    <col collapsed="false" customWidth="true" hidden="true" outlineLevel="0" max="19" min="19" style="1" width="4.28"/>
    <col collapsed="false" customWidth="true" hidden="true" outlineLevel="0" max="20" min="20" style="1" width="4.56"/>
    <col collapsed="false" customWidth="true" hidden="true" outlineLevel="0" max="21" min="21" style="1" width="3.7"/>
    <col collapsed="false" customWidth="true" hidden="true" outlineLevel="0" max="22" min="22" style="1" width="1.13"/>
    <col collapsed="false" customWidth="true" hidden="true" outlineLevel="0" max="23" min="23" style="1" width="3.7"/>
    <col collapsed="false" customWidth="true" hidden="true" outlineLevel="0" max="24" min="24" style="1" width="3.85"/>
    <col collapsed="false" customWidth="true" hidden="true" outlineLevel="0" max="25" min="25" style="1" width="5.56"/>
    <col collapsed="false" customWidth="true" hidden="true" outlineLevel="0" max="26" min="26" style="1" width="4.42"/>
    <col collapsed="false" customWidth="true" hidden="true" outlineLevel="0" max="27" min="27" style="1" width="3.85"/>
    <col collapsed="false" customWidth="true" hidden="true" outlineLevel="0" max="28" min="28" style="1" width="1.13"/>
    <col collapsed="false" customWidth="true" hidden="true" outlineLevel="0" max="30" min="29" style="1" width="3.85"/>
    <col collapsed="false" customWidth="true" hidden="true" outlineLevel="0" max="32" min="31" style="1" width="4.42"/>
    <col collapsed="false" customWidth="true" hidden="true" outlineLevel="0" max="33" min="33" style="1" width="3.85"/>
    <col collapsed="false" customWidth="true" hidden="true" outlineLevel="0" max="34" min="34" style="1" width="0.99"/>
    <col collapsed="false" customWidth="true" hidden="true" outlineLevel="0" max="36" min="35" style="1" width="3.85"/>
    <col collapsed="false" customWidth="true" hidden="true" outlineLevel="0" max="38" min="37" style="1" width="4.42"/>
    <col collapsed="false" customWidth="true" hidden="true" outlineLevel="0" max="39" min="39" style="1" width="3.85"/>
    <col collapsed="false" customWidth="true" hidden="true" outlineLevel="0" max="40" min="40" style="1" width="1.13"/>
    <col collapsed="false" customWidth="true" hidden="true" outlineLevel="0" max="42" min="41" style="1" width="3.85"/>
    <col collapsed="false" customWidth="true" hidden="true" outlineLevel="0" max="43" min="43" style="1" width="4.85"/>
    <col collapsed="false" customWidth="true" hidden="true" outlineLevel="0" max="44" min="44" style="1" width="4.42"/>
    <col collapsed="false" customWidth="true" hidden="true" outlineLevel="0" max="45" min="45" style="1" width="3.85"/>
    <col collapsed="false" customWidth="true" hidden="true" outlineLevel="0" max="46" min="46" style="1" width="1.13"/>
    <col collapsed="false" customWidth="true" hidden="true" outlineLevel="0" max="48" min="47" style="1" width="3.85"/>
    <col collapsed="false" customWidth="true" hidden="true" outlineLevel="0" max="50" min="49" style="1" width="4.42"/>
    <col collapsed="false" customWidth="true" hidden="true" outlineLevel="0" max="51" min="51" style="1" width="3.85"/>
    <col collapsed="false" customWidth="true" hidden="true" outlineLevel="0" max="52" min="52" style="1" width="1.13"/>
    <col collapsed="false" customWidth="true" hidden="true" outlineLevel="0" max="54" min="53" style="1" width="3.7"/>
    <col collapsed="false" customWidth="true" hidden="true" outlineLevel="0" max="56" min="55" style="1" width="4.42"/>
    <col collapsed="false" customWidth="true" hidden="true" outlineLevel="0" max="57" min="57" style="1" width="3.85"/>
    <col collapsed="false" customWidth="true" hidden="true" outlineLevel="0" max="58" min="58" style="1" width="1.28"/>
    <col collapsed="false" customWidth="true" hidden="true" outlineLevel="0" max="60" min="59" style="1" width="3.85"/>
    <col collapsed="false" customWidth="true" hidden="true" outlineLevel="0" max="61" min="61" style="1" width="5.56"/>
    <col collapsed="false" customWidth="true" hidden="true" outlineLevel="0" max="62" min="62" style="1" width="4.42"/>
    <col collapsed="false" customWidth="true" hidden="true" outlineLevel="0" max="63" min="63" style="1" width="3.85"/>
    <col collapsed="false" customWidth="true" hidden="true" outlineLevel="0" max="64" min="64" style="1" width="1.28"/>
    <col collapsed="false" customWidth="true" hidden="true" outlineLevel="0" max="66" min="65" style="1" width="3.85"/>
    <col collapsed="false" customWidth="true" hidden="true" outlineLevel="0" max="68" min="67" style="1" width="4.42"/>
    <col collapsed="false" customWidth="true" hidden="true" outlineLevel="0" max="69" min="69" style="1" width="3.85"/>
    <col collapsed="false" customWidth="true" hidden="true" outlineLevel="0" max="70" min="70" style="1" width="1.42"/>
    <col collapsed="false" customWidth="true" hidden="true" outlineLevel="0" max="72" min="71" style="1" width="3.85"/>
    <col collapsed="false" customWidth="true" hidden="true" outlineLevel="0" max="74" min="73" style="1" width="4.42"/>
    <col collapsed="false" customWidth="true" hidden="true" outlineLevel="0" max="75" min="75" style="1" width="3.85"/>
    <col collapsed="false" customWidth="true" hidden="true" outlineLevel="0" max="76" min="76" style="1" width="1.28"/>
    <col collapsed="false" customWidth="true" hidden="true" outlineLevel="0" max="77" min="77" style="1" width="3.7"/>
    <col collapsed="false" customWidth="true" hidden="true" outlineLevel="0" max="78" min="78" style="1" width="3.85"/>
    <col collapsed="false" customWidth="true" hidden="true" outlineLevel="0" max="79" min="79" style="1" width="5.56"/>
    <col collapsed="false" customWidth="true" hidden="true" outlineLevel="0" max="80" min="80" style="1" width="4.42"/>
    <col collapsed="false" customWidth="true" hidden="true" outlineLevel="0" max="81" min="81" style="1" width="3.7"/>
    <col collapsed="false" customWidth="true" hidden="true" outlineLevel="0" max="82" min="82" style="1" width="1.28"/>
    <col collapsed="false" customWidth="true" hidden="true" outlineLevel="0" max="84" min="83" style="1" width="3.7"/>
    <col collapsed="false" customWidth="true" hidden="true" outlineLevel="0" max="86" min="85" style="1" width="4.42"/>
    <col collapsed="false" customWidth="true" hidden="true" outlineLevel="0" max="87" min="87" style="1" width="3.7"/>
    <col collapsed="false" customWidth="true" hidden="true" outlineLevel="0" max="88" min="88" style="1" width="0.99"/>
    <col collapsed="false" customWidth="true" hidden="true" outlineLevel="0" max="90" min="89" style="1" width="3.7"/>
    <col collapsed="false" customWidth="true" hidden="true" outlineLevel="0" max="92" min="91" style="1" width="4.42"/>
    <col collapsed="false" customWidth="true" hidden="true" outlineLevel="0" max="93" min="93" style="1" width="3.7"/>
    <col collapsed="false" customWidth="true" hidden="true" outlineLevel="0" max="94" min="94" style="1" width="0.99"/>
    <col collapsed="false" customWidth="true" hidden="true" outlineLevel="0" max="96" min="95" style="1" width="3.7"/>
    <col collapsed="false" customWidth="true" hidden="true" outlineLevel="0" max="98" min="97" style="1" width="4.42"/>
    <col collapsed="false" customWidth="true" hidden="true" outlineLevel="0" max="99" min="99" style="1" width="3.7"/>
    <col collapsed="false" customWidth="true" hidden="true" outlineLevel="0" max="100" min="100" style="1" width="1.28"/>
    <col collapsed="false" customWidth="true" hidden="true" outlineLevel="0" max="102" min="101" style="1" width="3.85"/>
    <col collapsed="false" customWidth="true" hidden="true" outlineLevel="0" max="104" min="103" style="1" width="4.42"/>
    <col collapsed="false" customWidth="true" hidden="true" outlineLevel="0" max="105" min="105" style="1" width="3.85"/>
    <col collapsed="false" customWidth="true" hidden="true" outlineLevel="0" max="106" min="106" style="1" width="1.28"/>
    <col collapsed="false" customWidth="true" hidden="true" outlineLevel="0" max="107" min="107" style="1" width="3.85"/>
    <col collapsed="false" customWidth="true" hidden="true" outlineLevel="0" max="108" min="108" style="1" width="3.7"/>
    <col collapsed="false" customWidth="true" hidden="true" outlineLevel="0" max="110" min="109" style="1" width="4.42"/>
    <col collapsed="false" customWidth="true" hidden="true" outlineLevel="0" max="111" min="111" style="1" width="3.85"/>
    <col collapsed="false" customWidth="true" hidden="true" outlineLevel="0" max="112" min="112" style="1" width="0.99"/>
    <col collapsed="false" customWidth="true" hidden="true" outlineLevel="0" max="114" min="113" style="1" width="3.85"/>
    <col collapsed="false" customWidth="true" hidden="true" outlineLevel="0" max="116" min="115" style="1" width="4.42"/>
    <col collapsed="false" customWidth="true" hidden="true" outlineLevel="0" max="117" min="117" style="1" width="3.7"/>
    <col collapsed="false" customWidth="true" hidden="true" outlineLevel="0" max="118" min="118" style="1" width="0.85"/>
    <col collapsed="false" customWidth="true" hidden="true" outlineLevel="0" max="120" min="119" style="1" width="3.7"/>
    <col collapsed="false" customWidth="true" hidden="true" outlineLevel="0" max="122" min="121" style="1" width="4.42"/>
    <col collapsed="false" customWidth="true" hidden="true" outlineLevel="0" max="123" min="123" style="1" width="3.7"/>
    <col collapsed="false" customWidth="true" hidden="true" outlineLevel="0" max="124" min="124" style="1" width="1.7"/>
    <col collapsed="false" customWidth="true" hidden="true" outlineLevel="0" max="126" min="125" style="1" width="3.7"/>
    <col collapsed="false" customWidth="true" hidden="true" outlineLevel="0" max="128" min="127" style="1" width="4.42"/>
    <col collapsed="false" customWidth="true" hidden="true" outlineLevel="0" max="129" min="129" style="1" width="3.7"/>
    <col collapsed="false" customWidth="true" hidden="true" outlineLevel="0" max="130" min="130" style="1" width="1.7"/>
    <col collapsed="false" customWidth="true" hidden="true" outlineLevel="0" max="132" min="131" style="1" width="3.7"/>
    <col collapsed="false" customWidth="true" hidden="true" outlineLevel="0" max="134" min="133" style="1" width="4.42"/>
    <col collapsed="false" customWidth="true" hidden="true" outlineLevel="0" max="135" min="135" style="1" width="3.7"/>
    <col collapsed="false" customWidth="true" hidden="true" outlineLevel="0" max="136" min="136" style="1" width="1.7"/>
    <col collapsed="false" customWidth="true" hidden="true" outlineLevel="0" max="138" min="137" style="1" width="3.7"/>
    <col collapsed="false" customWidth="true" hidden="true" outlineLevel="0" max="140" min="139" style="1" width="4.42"/>
    <col collapsed="false" customWidth="true" hidden="true" outlineLevel="0" max="141" min="141" style="1" width="3.7"/>
    <col collapsed="false" customWidth="true" hidden="true" outlineLevel="0" max="142" min="142" style="1" width="3.42"/>
    <col collapsed="false" customWidth="true" hidden="true" outlineLevel="0" max="144" min="143" style="1" width="3.7"/>
    <col collapsed="false" customWidth="true" hidden="true" outlineLevel="0" max="146" min="145" style="1" width="4.42"/>
    <col collapsed="false" customWidth="true" hidden="true" outlineLevel="0" max="147" min="147" style="1" width="3.7"/>
    <col collapsed="false" customWidth="true" hidden="true" outlineLevel="0" max="162" min="148" style="1" width="20.7"/>
    <col collapsed="false" customWidth="false" hidden="true" outlineLevel="0" max="257" min="163" style="1" width="11.23"/>
    <col collapsed="false" customWidth="false" hidden="true" outlineLevel="0" max="16384" min="258" style="0" width="11.23"/>
  </cols>
  <sheetData>
    <row r="1" s="8" customFormat="true" ht="15" hidden="false" customHeight="true" outlineLevel="0" collapsed="false">
      <c r="A1" s="4" t="s">
        <v>0</v>
      </c>
      <c r="B1" s="5"/>
      <c r="C1" s="5" t="s">
        <v>1</v>
      </c>
      <c r="D1" s="5" t="s">
        <v>2</v>
      </c>
      <c r="E1" s="5"/>
      <c r="F1" s="5"/>
      <c r="G1" s="5"/>
      <c r="H1" s="6" t="s">
        <v>3</v>
      </c>
      <c r="I1" s="5"/>
      <c r="J1" s="5"/>
      <c r="K1" s="5"/>
      <c r="L1" s="5"/>
      <c r="M1" s="5"/>
      <c r="N1" s="5"/>
      <c r="O1" s="7"/>
      <c r="Q1" s="8" t="s">
        <v>4</v>
      </c>
      <c r="W1" s="8" t="s">
        <v>5</v>
      </c>
      <c r="AC1" s="8" t="s">
        <v>6</v>
      </c>
      <c r="AI1" s="8" t="s">
        <v>7</v>
      </c>
      <c r="AO1" s="8" t="s">
        <v>8</v>
      </c>
      <c r="AU1" s="8" t="s">
        <v>9</v>
      </c>
      <c r="BA1" s="8" t="s">
        <v>10</v>
      </c>
      <c r="BG1" s="8" t="s">
        <v>11</v>
      </c>
      <c r="BM1" s="8" t="s">
        <v>12</v>
      </c>
      <c r="BS1" s="8" t="s">
        <v>13</v>
      </c>
      <c r="BY1" s="8" t="s">
        <v>14</v>
      </c>
      <c r="CE1" s="8" t="s">
        <v>15</v>
      </c>
      <c r="CK1" s="8" t="s">
        <v>16</v>
      </c>
      <c r="CQ1" s="8" t="s">
        <v>17</v>
      </c>
      <c r="CW1" s="8" t="s">
        <v>18</v>
      </c>
      <c r="DC1" s="8" t="s">
        <v>19</v>
      </c>
      <c r="DI1" s="8" t="s">
        <v>20</v>
      </c>
      <c r="DO1" s="8" t="s">
        <v>21</v>
      </c>
      <c r="DU1" s="8" t="s">
        <v>22</v>
      </c>
      <c r="EA1" s="8" t="s">
        <v>23</v>
      </c>
      <c r="EG1" s="8" t="s">
        <v>24</v>
      </c>
      <c r="EM1" s="8" t="s">
        <v>25</v>
      </c>
    </row>
    <row r="2" s="16" customFormat="true" ht="15" hidden="false" customHeight="true" outlineLevel="0" collapsed="false">
      <c r="A2" s="9" t="s">
        <v>26</v>
      </c>
      <c r="B2" s="9"/>
      <c r="C2" s="10" t="s">
        <v>27</v>
      </c>
      <c r="D2" s="1" t="n">
        <v>22</v>
      </c>
      <c r="E2" s="1"/>
      <c r="F2" s="1"/>
      <c r="G2" s="1"/>
      <c r="H2" s="1" t="s">
        <v>28</v>
      </c>
      <c r="I2" s="11" t="s">
        <v>29</v>
      </c>
      <c r="J2" s="11" t="s">
        <v>30</v>
      </c>
      <c r="K2" s="11" t="s">
        <v>31</v>
      </c>
      <c r="L2" s="11" t="s">
        <v>32</v>
      </c>
      <c r="M2" s="11" t="s">
        <v>33</v>
      </c>
      <c r="N2" s="11" t="s">
        <v>34</v>
      </c>
      <c r="O2" s="12" t="s">
        <v>35</v>
      </c>
      <c r="P2" s="13"/>
      <c r="Q2" s="14" t="s">
        <v>30</v>
      </c>
      <c r="R2" s="14" t="s">
        <v>31</v>
      </c>
      <c r="S2" s="14" t="s">
        <v>32</v>
      </c>
      <c r="T2" s="14" t="s">
        <v>33</v>
      </c>
      <c r="U2" s="15" t="s">
        <v>35</v>
      </c>
      <c r="W2" s="14" t="s">
        <v>30</v>
      </c>
      <c r="X2" s="14" t="s">
        <v>31</v>
      </c>
      <c r="Y2" s="14" t="s">
        <v>32</v>
      </c>
      <c r="Z2" s="14" t="s">
        <v>33</v>
      </c>
      <c r="AA2" s="15" t="s">
        <v>35</v>
      </c>
      <c r="AB2" s="17"/>
      <c r="AC2" s="14" t="s">
        <v>30</v>
      </c>
      <c r="AD2" s="14" t="s">
        <v>31</v>
      </c>
      <c r="AE2" s="14" t="s">
        <v>32</v>
      </c>
      <c r="AF2" s="14" t="s">
        <v>33</v>
      </c>
      <c r="AG2" s="15" t="s">
        <v>35</v>
      </c>
      <c r="AH2" s="17"/>
      <c r="AI2" s="14" t="s">
        <v>30</v>
      </c>
      <c r="AJ2" s="14" t="s">
        <v>31</v>
      </c>
      <c r="AK2" s="14" t="s">
        <v>32</v>
      </c>
      <c r="AL2" s="14" t="s">
        <v>33</v>
      </c>
      <c r="AM2" s="15" t="s">
        <v>35</v>
      </c>
      <c r="AN2" s="17"/>
      <c r="AO2" s="14" t="s">
        <v>30</v>
      </c>
      <c r="AP2" s="14" t="s">
        <v>31</v>
      </c>
      <c r="AQ2" s="14" t="s">
        <v>32</v>
      </c>
      <c r="AR2" s="14" t="s">
        <v>33</v>
      </c>
      <c r="AS2" s="15" t="s">
        <v>35</v>
      </c>
      <c r="AT2" s="17"/>
      <c r="AU2" s="14" t="s">
        <v>30</v>
      </c>
      <c r="AV2" s="14" t="s">
        <v>31</v>
      </c>
      <c r="AW2" s="14" t="s">
        <v>32</v>
      </c>
      <c r="AX2" s="14" t="s">
        <v>33</v>
      </c>
      <c r="AY2" s="15" t="s">
        <v>35</v>
      </c>
      <c r="AZ2" s="17"/>
      <c r="BA2" s="14" t="s">
        <v>30</v>
      </c>
      <c r="BB2" s="14" t="s">
        <v>31</v>
      </c>
      <c r="BC2" s="14" t="s">
        <v>32</v>
      </c>
      <c r="BD2" s="14" t="s">
        <v>33</v>
      </c>
      <c r="BE2" s="15" t="s">
        <v>35</v>
      </c>
      <c r="BF2" s="17"/>
      <c r="BG2" s="14" t="s">
        <v>30</v>
      </c>
      <c r="BH2" s="14" t="s">
        <v>31</v>
      </c>
      <c r="BI2" s="14" t="s">
        <v>32</v>
      </c>
      <c r="BJ2" s="14" t="s">
        <v>33</v>
      </c>
      <c r="BK2" s="15" t="s">
        <v>35</v>
      </c>
      <c r="BL2" s="17"/>
      <c r="BM2" s="14" t="s">
        <v>30</v>
      </c>
      <c r="BN2" s="14" t="s">
        <v>31</v>
      </c>
      <c r="BO2" s="14" t="s">
        <v>32</v>
      </c>
      <c r="BP2" s="14" t="s">
        <v>33</v>
      </c>
      <c r="BQ2" s="15" t="s">
        <v>35</v>
      </c>
      <c r="BR2" s="17"/>
      <c r="BS2" s="14" t="s">
        <v>30</v>
      </c>
      <c r="BT2" s="14" t="s">
        <v>31</v>
      </c>
      <c r="BU2" s="14" t="s">
        <v>32</v>
      </c>
      <c r="BV2" s="14" t="s">
        <v>33</v>
      </c>
      <c r="BW2" s="15" t="s">
        <v>35</v>
      </c>
      <c r="BX2" s="17"/>
      <c r="BY2" s="14" t="s">
        <v>30</v>
      </c>
      <c r="BZ2" s="14" t="s">
        <v>31</v>
      </c>
      <c r="CA2" s="14" t="s">
        <v>32</v>
      </c>
      <c r="CB2" s="14" t="s">
        <v>33</v>
      </c>
      <c r="CC2" s="15" t="s">
        <v>35</v>
      </c>
      <c r="CD2" s="17"/>
      <c r="CE2" s="14" t="s">
        <v>30</v>
      </c>
      <c r="CF2" s="14" t="s">
        <v>31</v>
      </c>
      <c r="CG2" s="14" t="s">
        <v>32</v>
      </c>
      <c r="CH2" s="14" t="s">
        <v>33</v>
      </c>
      <c r="CI2" s="15" t="s">
        <v>35</v>
      </c>
      <c r="CJ2" s="17"/>
      <c r="CK2" s="14" t="s">
        <v>30</v>
      </c>
      <c r="CL2" s="14" t="s">
        <v>31</v>
      </c>
      <c r="CM2" s="14" t="s">
        <v>32</v>
      </c>
      <c r="CN2" s="14" t="s">
        <v>33</v>
      </c>
      <c r="CO2" s="15" t="s">
        <v>35</v>
      </c>
      <c r="CP2" s="17"/>
      <c r="CQ2" s="14" t="s">
        <v>30</v>
      </c>
      <c r="CR2" s="14" t="s">
        <v>31</v>
      </c>
      <c r="CS2" s="14" t="s">
        <v>32</v>
      </c>
      <c r="CT2" s="14" t="s">
        <v>33</v>
      </c>
      <c r="CU2" s="15" t="s">
        <v>35</v>
      </c>
      <c r="CV2" s="17"/>
      <c r="CW2" s="14" t="s">
        <v>30</v>
      </c>
      <c r="CX2" s="14" t="s">
        <v>31</v>
      </c>
      <c r="CY2" s="14" t="s">
        <v>32</v>
      </c>
      <c r="CZ2" s="14" t="s">
        <v>33</v>
      </c>
      <c r="DA2" s="15" t="s">
        <v>35</v>
      </c>
      <c r="DC2" s="14" t="s">
        <v>30</v>
      </c>
      <c r="DD2" s="14" t="s">
        <v>31</v>
      </c>
      <c r="DE2" s="14" t="s">
        <v>32</v>
      </c>
      <c r="DF2" s="14" t="s">
        <v>33</v>
      </c>
      <c r="DG2" s="15" t="s">
        <v>35</v>
      </c>
      <c r="DI2" s="14" t="s">
        <v>30</v>
      </c>
      <c r="DJ2" s="14" t="s">
        <v>31</v>
      </c>
      <c r="DK2" s="14" t="s">
        <v>32</v>
      </c>
      <c r="DL2" s="14" t="s">
        <v>33</v>
      </c>
      <c r="DM2" s="15" t="s">
        <v>35</v>
      </c>
      <c r="DN2" s="18"/>
      <c r="DO2" s="14" t="s">
        <v>30</v>
      </c>
      <c r="DP2" s="14" t="s">
        <v>31</v>
      </c>
      <c r="DQ2" s="14" t="s">
        <v>32</v>
      </c>
      <c r="DR2" s="14" t="s">
        <v>33</v>
      </c>
      <c r="DS2" s="15" t="s">
        <v>35</v>
      </c>
      <c r="DT2" s="17"/>
      <c r="DU2" s="14" t="s">
        <v>30</v>
      </c>
      <c r="DV2" s="14" t="s">
        <v>31</v>
      </c>
      <c r="DW2" s="14" t="s">
        <v>32</v>
      </c>
      <c r="DX2" s="14" t="s">
        <v>33</v>
      </c>
      <c r="DY2" s="15" t="s">
        <v>35</v>
      </c>
      <c r="DZ2" s="17"/>
      <c r="EA2" s="14" t="s">
        <v>30</v>
      </c>
      <c r="EB2" s="14" t="s">
        <v>31</v>
      </c>
      <c r="EC2" s="14" t="s">
        <v>32</v>
      </c>
      <c r="ED2" s="14" t="s">
        <v>33</v>
      </c>
      <c r="EE2" s="15" t="s">
        <v>35</v>
      </c>
      <c r="EF2" s="17"/>
      <c r="EG2" s="14" t="s">
        <v>30</v>
      </c>
      <c r="EH2" s="14" t="s">
        <v>31</v>
      </c>
      <c r="EI2" s="14" t="s">
        <v>32</v>
      </c>
      <c r="EJ2" s="14" t="s">
        <v>33</v>
      </c>
      <c r="EK2" s="15" t="s">
        <v>35</v>
      </c>
      <c r="EM2" s="14" t="s">
        <v>30</v>
      </c>
      <c r="EN2" s="14" t="s">
        <v>31</v>
      </c>
      <c r="EO2" s="14" t="s">
        <v>32</v>
      </c>
      <c r="EP2" s="14" t="s">
        <v>33</v>
      </c>
      <c r="EQ2" s="15" t="s">
        <v>35</v>
      </c>
    </row>
    <row r="3" s="8" customFormat="true" ht="15" hidden="false" customHeight="true" outlineLevel="0" collapsed="false">
      <c r="A3" s="19" t="s">
        <v>36</v>
      </c>
      <c r="B3" s="20"/>
      <c r="C3" s="20"/>
      <c r="D3" s="21"/>
      <c r="E3" s="21"/>
      <c r="F3" s="22"/>
      <c r="G3" s="23"/>
      <c r="H3" s="21"/>
      <c r="I3" s="21"/>
      <c r="J3" s="21"/>
      <c r="K3" s="21"/>
      <c r="L3" s="21"/>
      <c r="M3" s="21"/>
      <c r="N3" s="21"/>
      <c r="O3" s="22"/>
      <c r="P3" s="24"/>
      <c r="Z3" s="8" t="s">
        <v>37</v>
      </c>
    </row>
    <row r="4" customFormat="false" ht="15" hidden="false" customHeight="true" outlineLevel="0" collapsed="false">
      <c r="A4" s="25"/>
      <c r="B4" s="26"/>
      <c r="C4" s="26"/>
      <c r="F4" s="27"/>
      <c r="G4" s="28" t="n">
        <v>1</v>
      </c>
      <c r="H4" s="29" t="s">
        <v>38</v>
      </c>
      <c r="I4" s="30" t="n">
        <f aca="false">(J4+K4)/9</f>
        <v>18</v>
      </c>
      <c r="J4" s="30" t="n">
        <f aca="false">SUM(Q4+W4+AC4+AI4+AO4+AU4+BA4+BG4+BM4+BS4+BY4+CE4+CK4+CQ4+CW4+DC4+DI4+DO4+DU4+EA4)</f>
        <v>93</v>
      </c>
      <c r="K4" s="30" t="n">
        <f aca="false">SUM(R4+X4+AD4+AJ4+AP4+AV4+BB4+BH4+BN4+BT4+BZ4+CF4+CL4+CR4+CX4+DD4+DJ4+DP4+DV4+EB4)</f>
        <v>69</v>
      </c>
      <c r="L4" s="30" t="n">
        <f aca="false">SUM(S4+Y4+AE4+AK4+AQ4+AW4+BC4+BI4+BO4+BU4+CA4+CG4+CM4+CS4+CY4+DE4+DK4+DQ4+DW4+EC4)</f>
        <v>1715</v>
      </c>
      <c r="M4" s="30" t="n">
        <f aca="false">SUM(T4+Z4+AF4+AL4+AR4+AX4+BD4+BJ4+BP4+BV4+CB4+CH4+CN4+CT4+CZ4+DF4+DL4+DR4+DX4+ED4)</f>
        <v>1482</v>
      </c>
      <c r="N4" s="30" t="n">
        <f aca="false">L4-M4</f>
        <v>233</v>
      </c>
      <c r="O4" s="31" t="n">
        <f aca="false">SUM(U4+AA4+AG4+AM4+AS4+AY4+BE4+BK4+BQ4+BW4+CC4+CI4+CO4+CU4+DA4+DG4+DM4+DS4+DY4+EE4)</f>
        <v>14</v>
      </c>
      <c r="P4" s="30"/>
      <c r="Q4" s="2" t="n">
        <v>5</v>
      </c>
      <c r="R4" s="2" t="n">
        <v>4</v>
      </c>
      <c r="S4" s="2" t="n">
        <v>83</v>
      </c>
      <c r="T4" s="2" t="n">
        <v>104</v>
      </c>
      <c r="U4" s="2" t="n">
        <f aca="false">IF(Q4&gt;4,1,IF(Q4&lt;5,0))</f>
        <v>1</v>
      </c>
      <c r="V4" s="2"/>
      <c r="W4" s="2" t="n">
        <v>3</v>
      </c>
      <c r="X4" s="2" t="n">
        <v>6</v>
      </c>
      <c r="Y4" s="2" t="n">
        <v>74</v>
      </c>
      <c r="Z4" s="2" t="n">
        <v>102</v>
      </c>
      <c r="AA4" s="2" t="n">
        <f aca="false">IF(W4&gt;4,1,IF(W4&lt;5,0))</f>
        <v>0</v>
      </c>
      <c r="AB4" s="2"/>
      <c r="AC4" s="2" t="n">
        <v>6</v>
      </c>
      <c r="AD4" s="2" t="n">
        <v>3</v>
      </c>
      <c r="AE4" s="2" t="n">
        <v>102</v>
      </c>
      <c r="AF4" s="2" t="n">
        <v>69</v>
      </c>
      <c r="AG4" s="2" t="n">
        <f aca="false">IF(AC4&gt;4,1,IF(AC4&lt;5,0))</f>
        <v>1</v>
      </c>
      <c r="AH4" s="2" t="n">
        <f aca="false">IF(AD4&gt;4,1,IF(AD4&lt;5,0))</f>
        <v>0</v>
      </c>
      <c r="AI4" s="2" t="n">
        <v>4</v>
      </c>
      <c r="AJ4" s="2" t="n">
        <v>5</v>
      </c>
      <c r="AK4" s="2" t="n">
        <v>100</v>
      </c>
      <c r="AL4" s="2" t="n">
        <v>91</v>
      </c>
      <c r="AM4" s="2" t="n">
        <f aca="false">IF(AI4&gt;4,1,IF(AI4&lt;5,0))</f>
        <v>0</v>
      </c>
      <c r="AN4" s="2"/>
      <c r="AO4" s="2" t="n">
        <v>6</v>
      </c>
      <c r="AP4" s="2" t="n">
        <v>3</v>
      </c>
      <c r="AQ4" s="2" t="n">
        <v>104</v>
      </c>
      <c r="AR4" s="2" t="n">
        <v>74</v>
      </c>
      <c r="AS4" s="2" t="n">
        <f aca="false">IF(AO4&gt;4,1,IF(AO4&lt;5,0))</f>
        <v>1</v>
      </c>
      <c r="AT4" s="2"/>
      <c r="AU4" s="2" t="n">
        <v>6</v>
      </c>
      <c r="AV4" s="2" t="n">
        <v>3</v>
      </c>
      <c r="AW4" s="2" t="n">
        <v>107</v>
      </c>
      <c r="AX4" s="2" t="n">
        <v>68</v>
      </c>
      <c r="AY4" s="2" t="n">
        <f aca="false">IF(AU4&gt;4,1,IF(AU4&lt;5,0))</f>
        <v>1</v>
      </c>
      <c r="AZ4" s="2"/>
      <c r="BA4" s="2" t="n">
        <v>5</v>
      </c>
      <c r="BB4" s="2" t="n">
        <v>4</v>
      </c>
      <c r="BC4" s="2" t="n">
        <v>94</v>
      </c>
      <c r="BD4" s="2" t="n">
        <v>75</v>
      </c>
      <c r="BE4" s="2" t="n">
        <f aca="false">IF(BA4&gt;4,1,IF(BA4&lt;5,0))</f>
        <v>1</v>
      </c>
      <c r="BF4" s="2"/>
      <c r="BG4" s="2" t="n">
        <v>5</v>
      </c>
      <c r="BH4" s="2" t="n">
        <v>4</v>
      </c>
      <c r="BI4" s="2" t="n">
        <v>91</v>
      </c>
      <c r="BJ4" s="2" t="n">
        <v>87</v>
      </c>
      <c r="BK4" s="2" t="n">
        <f aca="false">IF(BG4&gt;4,1,IF(BG4&lt;5,0))</f>
        <v>1</v>
      </c>
      <c r="BL4" s="2"/>
      <c r="BM4" s="2" t="n">
        <v>6</v>
      </c>
      <c r="BN4" s="2" t="n">
        <v>3</v>
      </c>
      <c r="BO4" s="2" t="n">
        <v>96</v>
      </c>
      <c r="BP4" s="2" t="n">
        <v>84</v>
      </c>
      <c r="BQ4" s="2" t="n">
        <f aca="false">IF(BM4&gt;4,1,IF(BM4&lt;5,0))</f>
        <v>1</v>
      </c>
      <c r="BR4" s="2"/>
      <c r="BS4" s="2" t="n">
        <v>1</v>
      </c>
      <c r="BT4" s="2" t="n">
        <v>8</v>
      </c>
      <c r="BU4" s="2" t="n">
        <v>66</v>
      </c>
      <c r="BV4" s="2" t="n">
        <v>111</v>
      </c>
      <c r="BW4" s="2" t="n">
        <f aca="false">IF(BS4&gt;4,1,IF(BS4&lt;5,0))</f>
        <v>0</v>
      </c>
      <c r="BX4" s="2"/>
      <c r="BY4" s="2" t="n">
        <v>2</v>
      </c>
      <c r="BZ4" s="2" t="n">
        <v>7</v>
      </c>
      <c r="CA4" s="2" t="n">
        <v>75</v>
      </c>
      <c r="CB4" s="2" t="n">
        <v>107</v>
      </c>
      <c r="CC4" s="2" t="n">
        <f aca="false">IF(BY4&gt;4,1,IF(BY4&lt;5,0))</f>
        <v>0</v>
      </c>
      <c r="CD4" s="2"/>
      <c r="CE4" s="2" t="n">
        <v>6</v>
      </c>
      <c r="CF4" s="2" t="n">
        <v>3</v>
      </c>
      <c r="CG4" s="2" t="n">
        <v>109</v>
      </c>
      <c r="CH4" s="2" t="n">
        <v>75</v>
      </c>
      <c r="CI4" s="2" t="n">
        <f aca="false">IF(CE4&gt;4,1,IF(CE4&lt;5,0))</f>
        <v>1</v>
      </c>
      <c r="CJ4" s="2"/>
      <c r="CK4" s="2" t="n">
        <v>8</v>
      </c>
      <c r="CL4" s="2" t="n">
        <v>1</v>
      </c>
      <c r="CM4" s="2" t="n">
        <v>109</v>
      </c>
      <c r="CN4" s="2" t="n">
        <v>56</v>
      </c>
      <c r="CO4" s="2" t="n">
        <f aca="false">IF(CK4&gt;4,1,IF(CK4&lt;5,0))</f>
        <v>1</v>
      </c>
      <c r="CP4" s="2"/>
      <c r="CQ4" s="2" t="n">
        <v>6</v>
      </c>
      <c r="CR4" s="2" t="n">
        <v>3</v>
      </c>
      <c r="CS4" s="2" t="n">
        <v>107</v>
      </c>
      <c r="CT4" s="2" t="n">
        <v>89</v>
      </c>
      <c r="CU4" s="2" t="n">
        <f aca="false">IF(CQ4&gt;4,1,IF(CQ4&lt;5,0))</f>
        <v>1</v>
      </c>
      <c r="CW4" s="1" t="n">
        <v>6</v>
      </c>
      <c r="CX4" s="1" t="n">
        <v>3</v>
      </c>
      <c r="CY4" s="1" t="n">
        <v>92</v>
      </c>
      <c r="CZ4" s="1" t="n">
        <v>60</v>
      </c>
      <c r="DA4" s="2" t="n">
        <f aca="false">IF(CW4&gt;4,1,IF(CW4&lt;5,0))</f>
        <v>1</v>
      </c>
      <c r="DC4" s="1" t="n">
        <v>6</v>
      </c>
      <c r="DD4" s="1" t="n">
        <v>3</v>
      </c>
      <c r="DE4" s="1" t="n">
        <v>100</v>
      </c>
      <c r="DF4" s="1" t="n">
        <v>87</v>
      </c>
      <c r="DG4" s="2" t="n">
        <f aca="false">IF(DC4&gt;4,1,IF(DC4&lt;5,0))</f>
        <v>1</v>
      </c>
      <c r="DI4" s="1" t="n">
        <v>6</v>
      </c>
      <c r="DJ4" s="1" t="n">
        <v>3</v>
      </c>
      <c r="DK4" s="1" t="n">
        <v>110</v>
      </c>
      <c r="DL4" s="1" t="n">
        <v>75</v>
      </c>
      <c r="DM4" s="2" t="n">
        <f aca="false">IF(DI4&gt;4,1,IF(DI4&lt;5,0))</f>
        <v>1</v>
      </c>
      <c r="DO4" s="1" t="n">
        <v>6</v>
      </c>
      <c r="DP4" s="1" t="n">
        <v>3</v>
      </c>
      <c r="DQ4" s="1" t="n">
        <v>96</v>
      </c>
      <c r="DR4" s="1" t="n">
        <v>68</v>
      </c>
      <c r="DS4" s="2" t="n">
        <f aca="false">IF(DO4&gt;4,1,IF(DO4&lt;5,0))</f>
        <v>1</v>
      </c>
      <c r="DY4" s="2" t="n">
        <f aca="false">IF(DU4&gt;4,1,IF(DU4&lt;5,0))</f>
        <v>0</v>
      </c>
      <c r="EE4" s="2" t="n">
        <f aca="false">IF(EA4&gt;4,1,IF(EA4&lt;5,0))</f>
        <v>0</v>
      </c>
      <c r="EK4" s="2" t="n">
        <f aca="false">IF(EG4&gt;4,1,IF(EG4&lt;5,0))</f>
        <v>0</v>
      </c>
      <c r="EL4" s="2"/>
      <c r="EQ4" s="2" t="n">
        <f aca="false">IF(EM4&gt;4,1,IF(EM4&lt;5,0))</f>
        <v>0</v>
      </c>
    </row>
    <row r="5" customFormat="false" ht="15" hidden="false" customHeight="true" outlineLevel="0" collapsed="false">
      <c r="A5" s="25"/>
      <c r="B5" s="26"/>
      <c r="C5" s="26"/>
      <c r="F5" s="27"/>
      <c r="G5" s="28" t="n">
        <v>2</v>
      </c>
      <c r="H5" s="29" t="s">
        <v>39</v>
      </c>
      <c r="I5" s="30" t="n">
        <f aca="false">(J5+K5)/9</f>
        <v>18</v>
      </c>
      <c r="J5" s="30" t="n">
        <f aca="false">SUM(Q5+W5+AC5+AI5+AO5+AU5+BA5+BG5+BM5+BS5+BY5+CE5+CK5+CQ5+CW5+DC5+DI5+DO5+DU5+EA5)</f>
        <v>103</v>
      </c>
      <c r="K5" s="30" t="n">
        <f aca="false">SUM(R5+X5+AD5+AJ5+AP5+AV5+BB5+BH5+BN5+BT5+BZ5+CF5+CL5+CR5+CX5+DD5+DJ5+DP5+DV5+EB5)</f>
        <v>59</v>
      </c>
      <c r="L5" s="30" t="n">
        <f aca="false">SUM(S5+Y5+AE5+AK5+AQ5+AW5+BC5+BI5+BO5+BU5+CA5+CG5+CM5+CS5+CY5+DE5+DK5+DQ5+DW5+EC5)</f>
        <v>1751</v>
      </c>
      <c r="M5" s="30" t="n">
        <f aca="false">SUM(T5+Z5+AF5+AL5+AR5+AX5+BD5+BJ5+BP5+BV5+CB5+CH5+CN5+CT5+CZ5+DF5+DL5+DR5+DX5+ED5)</f>
        <v>1366</v>
      </c>
      <c r="N5" s="30" t="n">
        <f aca="false">L5-M5</f>
        <v>385</v>
      </c>
      <c r="O5" s="31" t="n">
        <f aca="false">SUM(U5+AA5+AG5+AM5+AS5+AY5+BE5+BK5+BQ5+BW5+CC5+CI5+CO5+CU5+DA5+DG5+DM5+DS5+DY5+EE5)</f>
        <v>13</v>
      </c>
      <c r="P5" s="30"/>
      <c r="Q5" s="32" t="n">
        <v>7</v>
      </c>
      <c r="R5" s="32" t="n">
        <v>2</v>
      </c>
      <c r="S5" s="32" t="n">
        <v>94</v>
      </c>
      <c r="T5" s="32" t="n">
        <v>66</v>
      </c>
      <c r="U5" s="2" t="n">
        <f aca="false">IF(Q5&gt;4,1,IF(Q5&lt;5,0))</f>
        <v>1</v>
      </c>
      <c r="V5" s="2"/>
      <c r="W5" s="2" t="n">
        <v>6</v>
      </c>
      <c r="X5" s="2" t="n">
        <v>3</v>
      </c>
      <c r="Y5" s="2" t="n">
        <v>102</v>
      </c>
      <c r="Z5" s="2" t="n">
        <v>74</v>
      </c>
      <c r="AA5" s="2" t="n">
        <f aca="false">IF(W5&gt;4,1,IF(W5&lt;5,0))</f>
        <v>1</v>
      </c>
      <c r="AB5" s="2"/>
      <c r="AC5" s="2" t="n">
        <v>7</v>
      </c>
      <c r="AD5" s="2" t="n">
        <v>2</v>
      </c>
      <c r="AE5" s="2" t="n">
        <v>113</v>
      </c>
      <c r="AF5" s="2" t="n">
        <v>75</v>
      </c>
      <c r="AG5" s="2" t="n">
        <f aca="false">IF(AC5&gt;4,1,IF(AC5&lt;5,0))</f>
        <v>1</v>
      </c>
      <c r="AH5" s="2" t="n">
        <f aca="false">IF(AD5&gt;4,1,IF(AD5&lt;5,0))</f>
        <v>0</v>
      </c>
      <c r="AI5" s="2" t="n">
        <v>4</v>
      </c>
      <c r="AJ5" s="2" t="n">
        <v>5</v>
      </c>
      <c r="AK5" s="2" t="n">
        <v>89</v>
      </c>
      <c r="AL5" s="2" t="n">
        <v>95</v>
      </c>
      <c r="AM5" s="2" t="n">
        <f aca="false">IF(AI5&gt;4,1,IF(AI5&lt;5,0))</f>
        <v>0</v>
      </c>
      <c r="AN5" s="2"/>
      <c r="AO5" s="2" t="n">
        <v>5</v>
      </c>
      <c r="AP5" s="2" t="n">
        <v>4</v>
      </c>
      <c r="AQ5" s="2" t="n">
        <v>88</v>
      </c>
      <c r="AR5" s="2" t="n">
        <v>72</v>
      </c>
      <c r="AS5" s="2" t="n">
        <f aca="false">IF(AO5&gt;4,1,IF(AO5&lt;5,0))</f>
        <v>1</v>
      </c>
      <c r="AT5" s="2"/>
      <c r="AU5" s="2" t="n">
        <v>7</v>
      </c>
      <c r="AV5" s="2" t="n">
        <v>2</v>
      </c>
      <c r="AW5" s="2" t="n">
        <v>98</v>
      </c>
      <c r="AX5" s="2" t="n">
        <v>63</v>
      </c>
      <c r="AY5" s="2" t="n">
        <f aca="false">IF(AU5&gt;4,1,IF(AU5&lt;5,0))</f>
        <v>1</v>
      </c>
      <c r="AZ5" s="2"/>
      <c r="BA5" s="2" t="n">
        <v>4</v>
      </c>
      <c r="BB5" s="2" t="n">
        <v>5</v>
      </c>
      <c r="BC5" s="2" t="n">
        <v>96</v>
      </c>
      <c r="BD5" s="2" t="n">
        <v>85</v>
      </c>
      <c r="BE5" s="2" t="n">
        <f aca="false">IF(BA5&gt;4,1,IF(BA5&lt;5,0))</f>
        <v>0</v>
      </c>
      <c r="BF5" s="2"/>
      <c r="BG5" s="2" t="n">
        <v>1</v>
      </c>
      <c r="BH5" s="2" t="n">
        <v>8</v>
      </c>
      <c r="BI5" s="2" t="n">
        <v>55</v>
      </c>
      <c r="BJ5" s="2" t="n">
        <v>109</v>
      </c>
      <c r="BK5" s="2" t="n">
        <f aca="false">IF(BG5&gt;4,1,IF(BG5&lt;5,0))</f>
        <v>0</v>
      </c>
      <c r="BL5" s="2"/>
      <c r="BM5" s="2" t="n">
        <v>6</v>
      </c>
      <c r="BN5" s="2" t="n">
        <v>3</v>
      </c>
      <c r="BO5" s="2" t="n">
        <v>95</v>
      </c>
      <c r="BP5" s="2" t="n">
        <v>65</v>
      </c>
      <c r="BQ5" s="2" t="n">
        <f aca="false">IF(BM5&gt;4,1,IF(BM5&lt;5,0))</f>
        <v>1</v>
      </c>
      <c r="BR5" s="2"/>
      <c r="BS5" s="2" t="n">
        <v>6</v>
      </c>
      <c r="BT5" s="2" t="n">
        <v>3</v>
      </c>
      <c r="BU5" s="2" t="n">
        <v>93</v>
      </c>
      <c r="BV5" s="2" t="n">
        <v>65</v>
      </c>
      <c r="BW5" s="2" t="n">
        <f aca="false">IF(BS5&gt;4,1,IF(BS5&lt;5,0))</f>
        <v>1</v>
      </c>
      <c r="BX5" s="2"/>
      <c r="BY5" s="2" t="n">
        <v>7</v>
      </c>
      <c r="BZ5" s="2" t="n">
        <v>2</v>
      </c>
      <c r="CA5" s="2" t="n">
        <v>107</v>
      </c>
      <c r="CB5" s="2" t="n">
        <v>75</v>
      </c>
      <c r="CC5" s="2" t="n">
        <f aca="false">IF(BY5&gt;4,1,IF(BY5&lt;5,0))</f>
        <v>1</v>
      </c>
      <c r="CD5" s="2"/>
      <c r="CE5" s="2" t="n">
        <v>5</v>
      </c>
      <c r="CF5" s="2" t="n">
        <v>4</v>
      </c>
      <c r="CG5" s="2" t="n">
        <v>97</v>
      </c>
      <c r="CH5" s="2" t="n">
        <v>72</v>
      </c>
      <c r="CI5" s="2" t="n">
        <f aca="false">IF(CE5&gt;4,1,IF(CE5&lt;5,0))</f>
        <v>1</v>
      </c>
      <c r="CJ5" s="2"/>
      <c r="CK5" s="2" t="n">
        <v>8</v>
      </c>
      <c r="CL5" s="2" t="n">
        <v>1</v>
      </c>
      <c r="CM5" s="2" t="n">
        <v>111</v>
      </c>
      <c r="CN5" s="2" t="n">
        <v>52</v>
      </c>
      <c r="CO5" s="2" t="n">
        <f aca="false">IF(CK5&gt;4,1,IF(CK5&lt;5,0))</f>
        <v>1</v>
      </c>
      <c r="CP5" s="2"/>
      <c r="CQ5" s="2" t="n">
        <v>3</v>
      </c>
      <c r="CR5" s="2" t="n">
        <v>6</v>
      </c>
      <c r="CS5" s="2" t="n">
        <v>80</v>
      </c>
      <c r="CT5" s="2" t="n">
        <v>91</v>
      </c>
      <c r="CU5" s="2" t="n">
        <f aca="false">IF(CQ5&gt;4,1,IF(CQ5&lt;5,0))</f>
        <v>0</v>
      </c>
      <c r="CW5" s="1" t="n">
        <v>8</v>
      </c>
      <c r="CX5" s="1" t="n">
        <v>1</v>
      </c>
      <c r="CY5" s="1" t="n">
        <v>113</v>
      </c>
      <c r="CZ5" s="1" t="n">
        <v>70</v>
      </c>
      <c r="DA5" s="2" t="n">
        <f aca="false">IF(CW5&gt;4,1,IF(CW5&lt;5,0))</f>
        <v>1</v>
      </c>
      <c r="DC5" s="1" t="n">
        <v>4</v>
      </c>
      <c r="DD5" s="1" t="n">
        <v>5</v>
      </c>
      <c r="DE5" s="1" t="n">
        <v>100</v>
      </c>
      <c r="DF5" s="1" t="n">
        <v>93</v>
      </c>
      <c r="DG5" s="2" t="n">
        <f aca="false">IF(DC5&gt;4,1,IF(DC5&lt;5,0))</f>
        <v>0</v>
      </c>
      <c r="DI5" s="1" t="n">
        <v>8</v>
      </c>
      <c r="DJ5" s="1" t="n">
        <v>1</v>
      </c>
      <c r="DK5" s="1" t="n">
        <v>116</v>
      </c>
      <c r="DL5" s="1" t="n">
        <v>72</v>
      </c>
      <c r="DM5" s="2" t="n">
        <f aca="false">IF(DI5&gt;4,1,IF(DI5&lt;5,0))</f>
        <v>1</v>
      </c>
      <c r="DO5" s="1" t="n">
        <v>7</v>
      </c>
      <c r="DP5" s="1" t="n">
        <v>2</v>
      </c>
      <c r="DQ5" s="1" t="n">
        <v>104</v>
      </c>
      <c r="DR5" s="1" t="n">
        <v>72</v>
      </c>
      <c r="DS5" s="2" t="n">
        <f aca="false">IF(DO5&gt;4,1,IF(DO5&lt;5,0))</f>
        <v>1</v>
      </c>
      <c r="DY5" s="2" t="n">
        <f aca="false">IF(DU5&gt;4,1,IF(DU5&lt;5,0))</f>
        <v>0</v>
      </c>
      <c r="EE5" s="2" t="n">
        <f aca="false">IF(EA5&gt;4,1,IF(EA5&lt;5,0))</f>
        <v>0</v>
      </c>
      <c r="EK5" s="2" t="n">
        <f aca="false">IF(EG5&gt;4,1,IF(EG5&lt;5,0))</f>
        <v>0</v>
      </c>
      <c r="EL5" s="2"/>
      <c r="EQ5" s="2" t="n">
        <f aca="false">IF(EM5&gt;4,1,IF(EM5&lt;5,0))</f>
        <v>0</v>
      </c>
    </row>
    <row r="6" customFormat="false" ht="15" hidden="false" customHeight="true" outlineLevel="0" collapsed="false">
      <c r="A6" s="25"/>
      <c r="B6" s="26"/>
      <c r="C6" s="26"/>
      <c r="F6" s="27"/>
      <c r="G6" s="28" t="n">
        <v>3</v>
      </c>
      <c r="H6" s="33" t="s">
        <v>40</v>
      </c>
      <c r="I6" s="30" t="n">
        <f aca="false">(J6+K6)/9</f>
        <v>18</v>
      </c>
      <c r="J6" s="30" t="n">
        <f aca="false">SUM(Q6+W6+AC6+AI6+AO6+AU6+BA6+BG6+BM6+BS6+BY6+CE6+CK6+CQ6+CW6+DC6+DI6+DO6+DU6+EA6)</f>
        <v>100</v>
      </c>
      <c r="K6" s="30" t="n">
        <f aca="false">SUM(R6+X6+AD6+AJ6+AP6+AV6+BB6+BH6+BN6+BT6+BZ6+CF6+CL6+CR6+CX6+DD6+DJ6+DP6+DV6+EB6)</f>
        <v>62</v>
      </c>
      <c r="L6" s="30" t="n">
        <f aca="false">SUM(S6+Y6+AE6+AK6+AQ6+AW6+BC6+BI6+BO6+BU6+CA6+CG6+CM6+CS6+CY6+DE6+DK6+DQ6+DW6+EC6)</f>
        <v>1737</v>
      </c>
      <c r="M6" s="30" t="n">
        <f aca="false">SUM(T6+Z6+AF6+AL6+AR6+AX6+BD6+BJ6+BP6+BV6+CB6+CH6+CN6+CT6+CZ6+DF6+DL6+DR6+DX6+ED6)</f>
        <v>1463</v>
      </c>
      <c r="N6" s="30" t="n">
        <f aca="false">L6-M6</f>
        <v>274</v>
      </c>
      <c r="O6" s="31" t="n">
        <f aca="false">SUM(U6+AA6+AG6+AM6+AS6+AY6+BE6+BK6+BQ6+BW6+CC6+CI6+CO6+CU6+DA6+DG6+DM6+DS6+DY6+EE6)</f>
        <v>13</v>
      </c>
      <c r="P6" s="30"/>
      <c r="Q6" s="32" t="n">
        <v>4</v>
      </c>
      <c r="R6" s="32" t="n">
        <v>5</v>
      </c>
      <c r="S6" s="32" t="n">
        <v>104</v>
      </c>
      <c r="T6" s="32" t="n">
        <v>83</v>
      </c>
      <c r="U6" s="2" t="n">
        <f aca="false">IF(Q6&gt;4,1,IF(Q6&lt;5,0))</f>
        <v>0</v>
      </c>
      <c r="V6" s="2"/>
      <c r="W6" s="2" t="n">
        <v>3</v>
      </c>
      <c r="X6" s="2" t="n">
        <v>6</v>
      </c>
      <c r="Y6" s="2" t="n">
        <v>69</v>
      </c>
      <c r="Z6" s="2" t="n">
        <v>95</v>
      </c>
      <c r="AA6" s="2" t="n">
        <f aca="false">IF(W6&gt;4,1,IF(W6&lt;5,0))</f>
        <v>0</v>
      </c>
      <c r="AB6" s="2"/>
      <c r="AC6" s="2" t="n">
        <v>5</v>
      </c>
      <c r="AD6" s="2" t="n">
        <v>4</v>
      </c>
      <c r="AE6" s="2" t="n">
        <v>104</v>
      </c>
      <c r="AF6" s="2" t="n">
        <v>81</v>
      </c>
      <c r="AG6" s="2" t="n">
        <f aca="false">IF(AC6&gt;4,1,IF(AC6&lt;5,0))</f>
        <v>1</v>
      </c>
      <c r="AH6" s="2" t="n">
        <f aca="false">IF(AD6&gt;4,1,IF(AD6&lt;5,0))</f>
        <v>0</v>
      </c>
      <c r="AI6" s="2" t="n">
        <v>4</v>
      </c>
      <c r="AJ6" s="2" t="n">
        <v>5</v>
      </c>
      <c r="AK6" s="2" t="n">
        <v>74</v>
      </c>
      <c r="AL6" s="2" t="n">
        <v>98</v>
      </c>
      <c r="AM6" s="2" t="n">
        <f aca="false">IF(AI6&gt;4,1,IF(AI6&lt;5,0))</f>
        <v>0</v>
      </c>
      <c r="AN6" s="2"/>
      <c r="AO6" s="2" t="n">
        <v>6</v>
      </c>
      <c r="AP6" s="2" t="n">
        <v>3</v>
      </c>
      <c r="AQ6" s="2" t="n">
        <v>101</v>
      </c>
      <c r="AR6" s="2" t="n">
        <v>78</v>
      </c>
      <c r="AS6" s="2" t="n">
        <f aca="false">IF(AO6&gt;4,1,IF(AO6&lt;5,0))</f>
        <v>1</v>
      </c>
      <c r="AT6" s="2"/>
      <c r="AU6" s="2" t="n">
        <v>4</v>
      </c>
      <c r="AV6" s="2" t="n">
        <v>5</v>
      </c>
      <c r="AW6" s="2" t="n">
        <v>85</v>
      </c>
      <c r="AX6" s="2" t="n">
        <v>89</v>
      </c>
      <c r="AY6" s="2" t="n">
        <f aca="false">IF(AU6&gt;4,1,IF(AU6&lt;5,0))</f>
        <v>0</v>
      </c>
      <c r="AZ6" s="2"/>
      <c r="BA6" s="2" t="n">
        <v>5</v>
      </c>
      <c r="BB6" s="2" t="n">
        <v>4</v>
      </c>
      <c r="BC6" s="2" t="n">
        <v>85</v>
      </c>
      <c r="BD6" s="2" t="n">
        <v>96</v>
      </c>
      <c r="BE6" s="2" t="n">
        <f aca="false">IF(BA6&gt;4,1,IF(BA6&lt;5,0))</f>
        <v>1</v>
      </c>
      <c r="BF6" s="2"/>
      <c r="BG6" s="2" t="n">
        <v>6</v>
      </c>
      <c r="BH6" s="2" t="n">
        <v>3</v>
      </c>
      <c r="BI6" s="2" t="n">
        <v>110</v>
      </c>
      <c r="BJ6" s="2" t="n">
        <v>81</v>
      </c>
      <c r="BK6" s="2" t="n">
        <f aca="false">IF(BG6&gt;4,1,IF(BG6&lt;5,0))</f>
        <v>1</v>
      </c>
      <c r="BL6" s="2"/>
      <c r="BM6" s="2" t="n">
        <v>8</v>
      </c>
      <c r="BN6" s="2" t="n">
        <v>1</v>
      </c>
      <c r="BO6" s="2" t="n">
        <v>108</v>
      </c>
      <c r="BP6" s="2" t="n">
        <v>52</v>
      </c>
      <c r="BQ6" s="2" t="n">
        <f aca="false">IF(BM6&gt;4,1,IF(BM6&lt;5,0))</f>
        <v>1</v>
      </c>
      <c r="BR6" s="2"/>
      <c r="BS6" s="2" t="n">
        <v>8</v>
      </c>
      <c r="BT6" s="2" t="n">
        <v>1</v>
      </c>
      <c r="BU6" s="2" t="n">
        <v>111</v>
      </c>
      <c r="BV6" s="2" t="n">
        <v>66</v>
      </c>
      <c r="BW6" s="2" t="n">
        <f aca="false">IF(BS6&gt;4,1,IF(BS6&lt;5,0))</f>
        <v>1</v>
      </c>
      <c r="BX6" s="2"/>
      <c r="BY6" s="2" t="n">
        <v>7</v>
      </c>
      <c r="BZ6" s="2" t="n">
        <v>2</v>
      </c>
      <c r="CA6" s="2" t="n">
        <v>106</v>
      </c>
      <c r="CB6" s="2" t="n">
        <v>57</v>
      </c>
      <c r="CC6" s="2" t="n">
        <f aca="false">IF(BY6&gt;4,1,IF(BY6&lt;5,0))</f>
        <v>1</v>
      </c>
      <c r="CD6" s="2"/>
      <c r="CE6" s="2" t="n">
        <v>6</v>
      </c>
      <c r="CF6" s="2" t="n">
        <v>3</v>
      </c>
      <c r="CG6" s="2" t="n">
        <v>96</v>
      </c>
      <c r="CH6" s="2" t="n">
        <v>59</v>
      </c>
      <c r="CI6" s="2" t="n">
        <f aca="false">IF(CE6&gt;4,1,IF(CE6&lt;5,0))</f>
        <v>1</v>
      </c>
      <c r="CJ6" s="2"/>
      <c r="CK6" s="2" t="n">
        <v>7</v>
      </c>
      <c r="CL6" s="2" t="n">
        <v>2</v>
      </c>
      <c r="CM6" s="2" t="n">
        <v>101</v>
      </c>
      <c r="CN6" s="2" t="n">
        <v>82</v>
      </c>
      <c r="CO6" s="2" t="n">
        <f aca="false">IF(CK6&gt;4,1,IF(CK6&lt;5,0))</f>
        <v>1</v>
      </c>
      <c r="CP6" s="2"/>
      <c r="CQ6" s="2" t="n">
        <v>6</v>
      </c>
      <c r="CR6" s="2" t="n">
        <v>3</v>
      </c>
      <c r="CS6" s="2" t="n">
        <v>97</v>
      </c>
      <c r="CT6" s="2" t="n">
        <v>77</v>
      </c>
      <c r="CU6" s="2" t="n">
        <f aca="false">IF(CQ6&gt;4,1,IF(CQ6&lt;5,0))</f>
        <v>1</v>
      </c>
      <c r="CW6" s="1" t="n">
        <v>5</v>
      </c>
      <c r="CX6" s="1" t="n">
        <v>4</v>
      </c>
      <c r="CY6" s="1" t="n">
        <v>94</v>
      </c>
      <c r="CZ6" s="1" t="n">
        <v>97</v>
      </c>
      <c r="DA6" s="2" t="n">
        <f aca="false">IF(CW6&gt;4,1,IF(CW6&lt;5,0))</f>
        <v>1</v>
      </c>
      <c r="DC6" s="1" t="n">
        <v>5</v>
      </c>
      <c r="DD6" s="1" t="n">
        <v>4</v>
      </c>
      <c r="DE6" s="1" t="n">
        <v>93</v>
      </c>
      <c r="DF6" s="1" t="n">
        <v>100</v>
      </c>
      <c r="DG6" s="2" t="n">
        <f aca="false">IF(DC6&gt;4,1,IF(DC6&lt;5,0))</f>
        <v>1</v>
      </c>
      <c r="DI6" s="1" t="n">
        <v>4</v>
      </c>
      <c r="DJ6" s="1" t="n">
        <v>5</v>
      </c>
      <c r="DK6" s="1" t="n">
        <v>91</v>
      </c>
      <c r="DL6" s="1" t="n">
        <v>91</v>
      </c>
      <c r="DM6" s="2" t="n">
        <f aca="false">IF(DI6&gt;4,1,IF(DI6&lt;5,0))</f>
        <v>0</v>
      </c>
      <c r="DO6" s="1" t="n">
        <v>7</v>
      </c>
      <c r="DP6" s="1" t="n">
        <v>2</v>
      </c>
      <c r="DQ6" s="1" t="n">
        <v>108</v>
      </c>
      <c r="DR6" s="1" t="n">
        <v>81</v>
      </c>
      <c r="DS6" s="2" t="n">
        <f aca="false">IF(DO6&gt;4,1,IF(DO6&lt;5,0))</f>
        <v>1</v>
      </c>
      <c r="DY6" s="2" t="n">
        <f aca="false">IF(DU6&gt;4,1,IF(DU6&lt;5,0))</f>
        <v>0</v>
      </c>
      <c r="EE6" s="2" t="n">
        <f aca="false">IF(EA6&gt;4,1,IF(EA6&lt;5,0))</f>
        <v>0</v>
      </c>
      <c r="EK6" s="2" t="n">
        <f aca="false">IF(EG6&gt;4,1,IF(EG6&lt;5,0))</f>
        <v>0</v>
      </c>
      <c r="EL6" s="2"/>
      <c r="EQ6" s="2" t="n">
        <f aca="false">IF(EM6&gt;4,1,IF(EM6&lt;5,0))</f>
        <v>0</v>
      </c>
    </row>
    <row r="7" customFormat="false" ht="15" hidden="false" customHeight="true" outlineLevel="0" collapsed="false">
      <c r="A7" s="34"/>
      <c r="B7" s="35"/>
      <c r="C7" s="36"/>
      <c r="F7" s="27"/>
      <c r="G7" s="37" t="n">
        <v>4</v>
      </c>
      <c r="H7" s="38" t="s">
        <v>41</v>
      </c>
      <c r="I7" s="1" t="n">
        <f aca="false">(J7+K7)/9</f>
        <v>18</v>
      </c>
      <c r="J7" s="1" t="n">
        <f aca="false">SUM(Q7+W7+AC7+AI7+AO7+AU7+BA7+BG7+BM7+BS7+BY7+CE7+CK7+CQ7+CW7+DC7+DI7+DO7+DU7+EA7)</f>
        <v>92</v>
      </c>
      <c r="K7" s="1" t="n">
        <f aca="false">SUM(R7+X7+AD7+AJ7+AP7+AV7+BB7+BH7+BN7+BT7+BZ7+CF7+CL7+CR7+CX7+DD7+DJ7+DP7+DV7+EB7)</f>
        <v>70</v>
      </c>
      <c r="L7" s="1" t="n">
        <f aca="false">SUM(S7+Y7+AE7+AK7+AQ7+AW7+BC7+BI7+BO7+BU7+CA7+CG7+CM7+CS7+CY7+DE7+DK7+DQ7+DW7+EC7)</f>
        <v>1705</v>
      </c>
      <c r="M7" s="1" t="n">
        <f aca="false">SUM(T7+Z7+AF7+AL7+AR7+AX7+BD7+BJ7+BP7+BV7+CB7+CH7+CN7+CT7+CZ7+DF7+DL7+DR7+DX7+ED7)</f>
        <v>1450</v>
      </c>
      <c r="N7" s="1" t="n">
        <f aca="false">L7-M7</f>
        <v>255</v>
      </c>
      <c r="O7" s="27" t="n">
        <f aca="false">SUM(U7+AA7+AG7+AM7+AS7+AY7+BE7+BK7+BQ7+BW7+CC7+CI7+CO7+CU7+DA7+DG7+DM7+DS7+DY7+EE7)</f>
        <v>11</v>
      </c>
      <c r="P7" s="30"/>
      <c r="Q7" s="32" t="n">
        <v>7</v>
      </c>
      <c r="R7" s="32" t="n">
        <v>2</v>
      </c>
      <c r="S7" s="32" t="n">
        <v>110</v>
      </c>
      <c r="T7" s="32" t="n">
        <v>45</v>
      </c>
      <c r="U7" s="2" t="n">
        <f aca="false">IF(Q7&gt;4,1,IF(Q7&lt;5,0))</f>
        <v>1</v>
      </c>
      <c r="V7" s="2"/>
      <c r="W7" s="2" t="n">
        <v>3</v>
      </c>
      <c r="X7" s="2" t="n">
        <v>6</v>
      </c>
      <c r="Y7" s="2" t="n">
        <v>83</v>
      </c>
      <c r="Z7" s="2" t="n">
        <v>90</v>
      </c>
      <c r="AA7" s="2" t="n">
        <f aca="false">IF(W7&gt;4,1,IF(W7&lt;5,0))</f>
        <v>0</v>
      </c>
      <c r="AB7" s="2"/>
      <c r="AC7" s="2" t="n">
        <v>4</v>
      </c>
      <c r="AD7" s="2" t="n">
        <v>5</v>
      </c>
      <c r="AE7" s="2" t="n">
        <v>92</v>
      </c>
      <c r="AF7" s="2" t="n">
        <v>88</v>
      </c>
      <c r="AG7" s="2" t="n">
        <f aca="false">IF(AC7&gt;4,1,IF(AC7&lt;5,0))</f>
        <v>0</v>
      </c>
      <c r="AH7" s="2" t="n">
        <f aca="false">IF(AD7&gt;4,1,IF(AD7&lt;5,0))</f>
        <v>1</v>
      </c>
      <c r="AI7" s="2" t="n">
        <v>5</v>
      </c>
      <c r="AJ7" s="2" t="n">
        <v>4</v>
      </c>
      <c r="AK7" s="2" t="n">
        <v>98</v>
      </c>
      <c r="AL7" s="2" t="n">
        <v>74</v>
      </c>
      <c r="AM7" s="2" t="n">
        <f aca="false">IF(AI7&gt;4,1,IF(AI7&lt;5,0))</f>
        <v>1</v>
      </c>
      <c r="AN7" s="2"/>
      <c r="AO7" s="2" t="n">
        <v>5</v>
      </c>
      <c r="AP7" s="2" t="n">
        <v>4</v>
      </c>
      <c r="AQ7" s="2" t="n">
        <v>95</v>
      </c>
      <c r="AR7" s="2" t="n">
        <v>79</v>
      </c>
      <c r="AS7" s="2" t="n">
        <f aca="false">IF(AO7&gt;4,1,IF(AO7&lt;5,0))</f>
        <v>1</v>
      </c>
      <c r="AT7" s="2"/>
      <c r="AU7" s="2" t="n">
        <v>7</v>
      </c>
      <c r="AV7" s="2" t="n">
        <v>2</v>
      </c>
      <c r="AW7" s="2" t="n">
        <v>109</v>
      </c>
      <c r="AX7" s="2" t="n">
        <v>67</v>
      </c>
      <c r="AY7" s="2" t="n">
        <f aca="false">IF(AU7&gt;4,1,IF(AU7&lt;5,0))</f>
        <v>1</v>
      </c>
      <c r="AZ7" s="2"/>
      <c r="BA7" s="2" t="n">
        <v>4</v>
      </c>
      <c r="BB7" s="2" t="n">
        <v>5</v>
      </c>
      <c r="BC7" s="2" t="n">
        <v>75</v>
      </c>
      <c r="BD7" s="2" t="n">
        <v>94</v>
      </c>
      <c r="BE7" s="2" t="n">
        <f aca="false">IF(BA7&gt;4,1,IF(BA7&lt;5,0))</f>
        <v>0</v>
      </c>
      <c r="BF7" s="2"/>
      <c r="BG7" s="2" t="n">
        <v>8</v>
      </c>
      <c r="BH7" s="2" t="n">
        <v>1</v>
      </c>
      <c r="BI7" s="2" t="n">
        <v>109</v>
      </c>
      <c r="BJ7" s="2" t="n">
        <v>55</v>
      </c>
      <c r="BK7" s="2" t="n">
        <f aca="false">IF(BG7&gt;4,1,IF(BG7&lt;5,0))</f>
        <v>1</v>
      </c>
      <c r="BL7" s="2"/>
      <c r="BM7" s="2" t="n">
        <v>7</v>
      </c>
      <c r="BN7" s="2" t="n">
        <v>2</v>
      </c>
      <c r="BO7" s="2" t="n">
        <v>111</v>
      </c>
      <c r="BP7" s="2" t="n">
        <v>67</v>
      </c>
      <c r="BQ7" s="2" t="n">
        <f aca="false">IF(BM7&gt;4,1,IF(BM7&lt;5,0))</f>
        <v>1</v>
      </c>
      <c r="BR7" s="2"/>
      <c r="BS7" s="2" t="n">
        <v>5</v>
      </c>
      <c r="BT7" s="2" t="n">
        <v>4</v>
      </c>
      <c r="BU7" s="2" t="n">
        <v>88</v>
      </c>
      <c r="BV7" s="2" t="n">
        <v>100</v>
      </c>
      <c r="BW7" s="2" t="n">
        <f aca="false">IF(BS7&gt;4,1,IF(BS7&lt;5,0))</f>
        <v>1</v>
      </c>
      <c r="BX7" s="2"/>
      <c r="BY7" s="2" t="n">
        <v>8</v>
      </c>
      <c r="BZ7" s="2" t="n">
        <v>1</v>
      </c>
      <c r="CA7" s="2" t="n">
        <v>113</v>
      </c>
      <c r="CB7" s="2" t="n">
        <v>62</v>
      </c>
      <c r="CC7" s="2" t="n">
        <f aca="false">IF(BY7&gt;4,1,IF(BY7&lt;5,0))</f>
        <v>1</v>
      </c>
      <c r="CD7" s="2"/>
      <c r="CE7" s="2" t="n">
        <v>8</v>
      </c>
      <c r="CF7" s="2" t="n">
        <v>1</v>
      </c>
      <c r="CG7" s="2" t="n">
        <v>113</v>
      </c>
      <c r="CH7" s="2" t="n">
        <v>47</v>
      </c>
      <c r="CI7" s="2" t="n">
        <f aca="false">IF(CE7&gt;4,1,IF(CE7&lt;5,0))</f>
        <v>1</v>
      </c>
      <c r="CJ7" s="2"/>
      <c r="CK7" s="2" t="n">
        <v>2</v>
      </c>
      <c r="CL7" s="2" t="n">
        <v>7</v>
      </c>
      <c r="CM7" s="2" t="n">
        <v>82</v>
      </c>
      <c r="CN7" s="2" t="n">
        <v>101</v>
      </c>
      <c r="CO7" s="2" t="n">
        <f aca="false">IF(CK7&gt;4,1,IF(CK7&lt;5,0))</f>
        <v>0</v>
      </c>
      <c r="CP7" s="2"/>
      <c r="CQ7" s="2" t="n">
        <v>6</v>
      </c>
      <c r="CR7" s="2" t="n">
        <v>3</v>
      </c>
      <c r="CS7" s="2" t="n">
        <v>105</v>
      </c>
      <c r="CT7" s="2" t="n">
        <v>83</v>
      </c>
      <c r="CU7" s="2" t="n">
        <f aca="false">IF(CQ7&gt;4,1,IF(CQ7&lt;5,0))</f>
        <v>1</v>
      </c>
      <c r="CW7" s="1" t="n">
        <v>6</v>
      </c>
      <c r="CX7" s="1" t="n">
        <v>3</v>
      </c>
      <c r="CY7" s="1" t="n">
        <v>95</v>
      </c>
      <c r="CZ7" s="1" t="n">
        <v>86</v>
      </c>
      <c r="DA7" s="2" t="n">
        <f aca="false">IF(CW7&gt;4,1,IF(CW7&lt;5,0))</f>
        <v>1</v>
      </c>
      <c r="DC7" s="1" t="n">
        <v>3</v>
      </c>
      <c r="DD7" s="1" t="n">
        <v>6</v>
      </c>
      <c r="DE7" s="1" t="n">
        <v>87</v>
      </c>
      <c r="DF7" s="1" t="n">
        <v>100</v>
      </c>
      <c r="DG7" s="2" t="n">
        <f aca="false">IF(DC7&gt;4,1,IF(DC7&lt;5,0))</f>
        <v>0</v>
      </c>
      <c r="DI7" s="1" t="n">
        <v>1</v>
      </c>
      <c r="DJ7" s="1" t="n">
        <v>8</v>
      </c>
      <c r="DK7" s="1" t="n">
        <v>72</v>
      </c>
      <c r="DL7" s="1" t="n">
        <v>116</v>
      </c>
      <c r="DM7" s="2" t="n">
        <f aca="false">IF(DI7&gt;4,1,IF(DI7&lt;5,0))</f>
        <v>0</v>
      </c>
      <c r="DO7" s="1" t="n">
        <v>3</v>
      </c>
      <c r="DP7" s="1" t="n">
        <v>6</v>
      </c>
      <c r="DQ7" s="1" t="n">
        <v>68</v>
      </c>
      <c r="DR7" s="1" t="n">
        <v>96</v>
      </c>
      <c r="DS7" s="2" t="n">
        <f aca="false">IF(DO7&gt;4,1,IF(DO7&lt;5,0))</f>
        <v>0</v>
      </c>
      <c r="DT7" s="39"/>
      <c r="DU7" s="40"/>
      <c r="DV7" s="40"/>
      <c r="DW7" s="40"/>
      <c r="DX7" s="40"/>
      <c r="DY7" s="2" t="n">
        <f aca="false">IF(DU7&gt;4,1,IF(DU7&lt;5,0))</f>
        <v>0</v>
      </c>
      <c r="DZ7" s="39"/>
      <c r="EA7" s="39"/>
      <c r="EB7" s="39"/>
      <c r="EC7" s="39"/>
      <c r="ED7" s="39"/>
      <c r="EE7" s="2" t="n">
        <f aca="false">IF(EA7&gt;4,1,IF(EA7&lt;5,0))</f>
        <v>0</v>
      </c>
      <c r="EF7" s="39"/>
      <c r="EG7" s="39"/>
      <c r="EH7" s="39"/>
      <c r="EI7" s="39"/>
      <c r="EJ7" s="39"/>
      <c r="EK7" s="2" t="n">
        <f aca="false">IF(EG7&gt;4,1,IF(EG7&lt;5,0))</f>
        <v>0</v>
      </c>
      <c r="EL7" s="2"/>
      <c r="EM7" s="39"/>
      <c r="EN7" s="39"/>
      <c r="EO7" s="39"/>
      <c r="EP7" s="39"/>
      <c r="EQ7" s="2" t="n">
        <f aca="false">IF(EM7&gt;4,1,IF(EM7&lt;5,0))</f>
        <v>0</v>
      </c>
    </row>
    <row r="8" customFormat="false" ht="15" hidden="false" customHeight="true" outlineLevel="0" collapsed="false">
      <c r="A8" s="41"/>
      <c r="B8" s="36"/>
      <c r="C8" s="26"/>
      <c r="F8" s="27"/>
      <c r="G8" s="37" t="n">
        <v>5</v>
      </c>
      <c r="H8" s="26" t="s">
        <v>42</v>
      </c>
      <c r="I8" s="1" t="n">
        <f aca="false">(J8+K8)/9</f>
        <v>18</v>
      </c>
      <c r="J8" s="1" t="n">
        <f aca="false">SUM(Q8+W8+AC8+AI8+AO8+AU8+BA8+BG8+BM8+BS8+BY8+CE8+CK8+CQ8+CW8+DC8+DI8+DO8+DU8+EA8)</f>
        <v>83</v>
      </c>
      <c r="K8" s="1" t="n">
        <f aca="false">SUM(R8+X8+AD8+AJ8+AP8+AV8+BB8+BH8+BN8+BT8+BZ8+CF8+CL8+CR8+CX8+DD8+DJ8+DP8+DV8+EB8)</f>
        <v>79</v>
      </c>
      <c r="L8" s="1" t="n">
        <f aca="false">SUM(S8+Y8+AE8+AK8+AQ8+AW8+BC8+BI8+BO8+BU8+CA8+CG8+CM8+CS8+CY8+DE8+DK8+DQ8+DW8+EC8)</f>
        <v>1599</v>
      </c>
      <c r="M8" s="1" t="n">
        <f aca="false">SUM(T8+Z8+AF8+AL8+AR8+AX8+BD8+BJ8+BP8+BV8+CB8+CH8+CN8+CT8+CZ8+DF8+DL8+DR8+DX8+ED8)</f>
        <v>1574</v>
      </c>
      <c r="N8" s="1" t="n">
        <f aca="false">L8-M8</f>
        <v>25</v>
      </c>
      <c r="O8" s="27" t="n">
        <f aca="false">SUM(U8+AA8+AG8+AM8+AS8+AY8+BE8+BK8+BQ8+BW8+CC8+CI8+CO8+CU8+DA8+DG8+DM8+DS8+DY8+EE8)</f>
        <v>9</v>
      </c>
      <c r="P8" s="30"/>
      <c r="Q8" s="32" t="n">
        <v>8</v>
      </c>
      <c r="R8" s="32" t="n">
        <v>1</v>
      </c>
      <c r="S8" s="32" t="n">
        <v>110</v>
      </c>
      <c r="T8" s="32" t="n">
        <v>55</v>
      </c>
      <c r="U8" s="2" t="n">
        <f aca="false">IF(Q8&gt;4,1,IF(Q8&lt;5,0))</f>
        <v>1</v>
      </c>
      <c r="V8" s="2"/>
      <c r="W8" s="2" t="n">
        <v>6</v>
      </c>
      <c r="X8" s="2" t="n">
        <v>3</v>
      </c>
      <c r="Y8" s="2" t="n">
        <v>100</v>
      </c>
      <c r="Z8" s="2" t="n">
        <v>71</v>
      </c>
      <c r="AA8" s="2" t="n">
        <f aca="false">IF(W8&gt;4,1,IF(W8&lt;5,0))</f>
        <v>1</v>
      </c>
      <c r="AB8" s="2"/>
      <c r="AC8" s="2" t="n">
        <v>8</v>
      </c>
      <c r="AD8" s="2" t="n">
        <v>1</v>
      </c>
      <c r="AE8" s="2" t="n">
        <v>112</v>
      </c>
      <c r="AF8" s="2" t="n">
        <v>57</v>
      </c>
      <c r="AG8" s="2" t="n">
        <f aca="false">IF(AC8&gt;4,1,IF(AC8&lt;5,0))</f>
        <v>1</v>
      </c>
      <c r="AH8" s="2" t="n">
        <f aca="false">IF(AD8&gt;4,1,IF(AD8&lt;5,0))</f>
        <v>0</v>
      </c>
      <c r="AI8" s="2" t="n">
        <v>5</v>
      </c>
      <c r="AJ8" s="2" t="n">
        <v>4</v>
      </c>
      <c r="AK8" s="2" t="n">
        <v>96</v>
      </c>
      <c r="AL8" s="2" t="n">
        <v>77</v>
      </c>
      <c r="AM8" s="2" t="n">
        <f aca="false">IF(AI8&gt;4,1,IF(AI8&lt;5,0))</f>
        <v>1</v>
      </c>
      <c r="AN8" s="2"/>
      <c r="AO8" s="2" t="n">
        <v>3</v>
      </c>
      <c r="AP8" s="2" t="n">
        <v>6</v>
      </c>
      <c r="AQ8" s="2" t="n">
        <v>78</v>
      </c>
      <c r="AR8" s="2" t="n">
        <v>101</v>
      </c>
      <c r="AS8" s="2" t="n">
        <f aca="false">IF(AO8&gt;4,1,IF(AO8&lt;5,0))</f>
        <v>0</v>
      </c>
      <c r="AT8" s="2"/>
      <c r="AU8" s="2" t="n">
        <v>2</v>
      </c>
      <c r="AV8" s="2" t="n">
        <v>7</v>
      </c>
      <c r="AW8" s="2" t="n">
        <v>63</v>
      </c>
      <c r="AX8" s="2" t="n">
        <v>98</v>
      </c>
      <c r="AY8" s="2" t="n">
        <f aca="false">IF(AU8&gt;4,1,IF(AU8&lt;5,0))</f>
        <v>0</v>
      </c>
      <c r="AZ8" s="2"/>
      <c r="BA8" s="2" t="n">
        <v>6</v>
      </c>
      <c r="BB8" s="2" t="n">
        <v>3</v>
      </c>
      <c r="BC8" s="2" t="n">
        <v>100</v>
      </c>
      <c r="BD8" s="2" t="n">
        <v>69</v>
      </c>
      <c r="BE8" s="2" t="n">
        <f aca="false">IF(BA8&gt;4,1,IF(BA8&lt;5,0))</f>
        <v>1</v>
      </c>
      <c r="BF8" s="2"/>
      <c r="BG8" s="2" t="n">
        <v>4</v>
      </c>
      <c r="BH8" s="2" t="n">
        <v>5</v>
      </c>
      <c r="BI8" s="2" t="n">
        <v>87</v>
      </c>
      <c r="BJ8" s="2" t="n">
        <v>91</v>
      </c>
      <c r="BK8" s="2" t="n">
        <f aca="false">IF(BG8&gt;4,1,IF(BG8&lt;5,0))</f>
        <v>0</v>
      </c>
      <c r="BL8" s="2"/>
      <c r="BM8" s="2" t="n">
        <v>2</v>
      </c>
      <c r="BN8" s="2" t="n">
        <v>7</v>
      </c>
      <c r="BO8" s="2" t="n">
        <v>67</v>
      </c>
      <c r="BP8" s="2" t="n">
        <v>111</v>
      </c>
      <c r="BQ8" s="2" t="n">
        <f aca="false">IF(BM8&gt;4,1,IF(BM8&lt;5,0))</f>
        <v>0</v>
      </c>
      <c r="BR8" s="2"/>
      <c r="BS8" s="2" t="n">
        <v>4</v>
      </c>
      <c r="BT8" s="2" t="n">
        <v>5</v>
      </c>
      <c r="BU8" s="2" t="n">
        <v>87</v>
      </c>
      <c r="BV8" s="2" t="n">
        <v>106</v>
      </c>
      <c r="BW8" s="2" t="n">
        <f aca="false">IF(BS8&gt;4,1,IF(BS8&lt;5,0))</f>
        <v>0</v>
      </c>
      <c r="BX8" s="2"/>
      <c r="BY8" s="2" t="n">
        <v>8</v>
      </c>
      <c r="BZ8" s="2" t="n">
        <v>1</v>
      </c>
      <c r="CA8" s="2" t="n">
        <v>112</v>
      </c>
      <c r="CB8" s="2" t="n">
        <v>80</v>
      </c>
      <c r="CC8" s="2" t="n">
        <f aca="false">IF(BY8&gt;4,1,IF(BY8&lt;5,0))</f>
        <v>1</v>
      </c>
      <c r="CD8" s="2"/>
      <c r="CE8" s="2" t="n">
        <v>3</v>
      </c>
      <c r="CF8" s="2" t="n">
        <v>6</v>
      </c>
      <c r="CG8" s="2" t="n">
        <v>80</v>
      </c>
      <c r="CH8" s="2" t="n">
        <v>108</v>
      </c>
      <c r="CI8" s="2" t="n">
        <f aca="false">IF(CE8&gt;4,1,IF(CE8&lt;5,0))</f>
        <v>0</v>
      </c>
      <c r="CJ8" s="2"/>
      <c r="CK8" s="2" t="n">
        <v>5</v>
      </c>
      <c r="CL8" s="2" t="n">
        <v>4</v>
      </c>
      <c r="CM8" s="2" t="n">
        <v>93</v>
      </c>
      <c r="CN8" s="2" t="n">
        <v>73</v>
      </c>
      <c r="CO8" s="2" t="n">
        <f aca="false">IF(CK8&gt;4,1,IF(CK8&lt;5,0))</f>
        <v>1</v>
      </c>
      <c r="CP8" s="2"/>
      <c r="CQ8" s="2" t="n">
        <v>3</v>
      </c>
      <c r="CR8" s="2" t="n">
        <v>6</v>
      </c>
      <c r="CS8" s="2" t="n">
        <v>77</v>
      </c>
      <c r="CT8" s="2" t="n">
        <v>97</v>
      </c>
      <c r="CU8" s="2" t="n">
        <f aca="false">IF(CQ8&gt;4,1,IF(CQ8&lt;5,0))</f>
        <v>0</v>
      </c>
      <c r="CW8" s="1" t="n">
        <v>1</v>
      </c>
      <c r="CX8" s="1" t="n">
        <v>8</v>
      </c>
      <c r="CY8" s="1" t="n">
        <v>70</v>
      </c>
      <c r="CZ8" s="1" t="n">
        <v>113</v>
      </c>
      <c r="DA8" s="2" t="n">
        <f aca="false">IF(CW8&gt;4,1,IF(CW8&lt;5,0))</f>
        <v>0</v>
      </c>
      <c r="DC8" s="1" t="n">
        <v>6</v>
      </c>
      <c r="DD8" s="1" t="n">
        <v>3</v>
      </c>
      <c r="DE8" s="1" t="n">
        <v>96</v>
      </c>
      <c r="DF8" s="1" t="n">
        <v>89</v>
      </c>
      <c r="DG8" s="2" t="n">
        <f aca="false">IF(DC8&gt;4,1,IF(DC8&lt;5,0))</f>
        <v>1</v>
      </c>
      <c r="DI8" s="1" t="n">
        <v>3</v>
      </c>
      <c r="DJ8" s="1" t="n">
        <v>6</v>
      </c>
      <c r="DK8" s="1" t="n">
        <v>75</v>
      </c>
      <c r="DL8" s="1" t="n">
        <v>110</v>
      </c>
      <c r="DM8" s="2" t="n">
        <f aca="false">IF(DI8&gt;4,1,IF(DI8&lt;5,0))</f>
        <v>0</v>
      </c>
      <c r="DO8" s="1" t="n">
        <v>6</v>
      </c>
      <c r="DP8" s="1" t="n">
        <v>3</v>
      </c>
      <c r="DQ8" s="1" t="n">
        <v>96</v>
      </c>
      <c r="DR8" s="1" t="n">
        <v>68</v>
      </c>
      <c r="DS8" s="2" t="n">
        <f aca="false">IF(DO8&gt;4,1,IF(DO8&lt;5,0))</f>
        <v>1</v>
      </c>
      <c r="DY8" s="2" t="n">
        <f aca="false">IF(DU8&gt;4,1,IF(DU8&lt;5,0))</f>
        <v>0</v>
      </c>
      <c r="EE8" s="2" t="n">
        <f aca="false">IF(EA8&gt;4,1,IF(EA8&lt;5,0))</f>
        <v>0</v>
      </c>
      <c r="EK8" s="2" t="n">
        <f aca="false">IF(EG8&gt;4,1,IF(EG8&lt;5,0))</f>
        <v>0</v>
      </c>
      <c r="EL8" s="2"/>
      <c r="EQ8" s="2" t="n">
        <f aca="false">IF(EM8&gt;4,1,IF(EM8&lt;5,0))</f>
        <v>0</v>
      </c>
    </row>
    <row r="9" customFormat="false" ht="15" hidden="false" customHeight="true" outlineLevel="0" collapsed="false">
      <c r="A9" s="41"/>
      <c r="B9" s="36"/>
      <c r="C9" s="26"/>
      <c r="F9" s="27"/>
      <c r="G9" s="37" t="n">
        <v>6</v>
      </c>
      <c r="H9" s="26" t="s">
        <v>43</v>
      </c>
      <c r="I9" s="1" t="n">
        <f aca="false">(J9+K9)/9</f>
        <v>18</v>
      </c>
      <c r="J9" s="1" t="n">
        <f aca="false">SUM(Q9+W9+AC9+AI9+AO9+AU9+BA9+BG9+BM9+BS9+BY9+CE9+CK9+CQ9+CW9+DC9+DI9+DO9+DU9+EA9)</f>
        <v>75</v>
      </c>
      <c r="K9" s="1" t="n">
        <f aca="false">SUM(R9+X9+AD9+AJ9+AP9+AV9+BB9+BH9+BN9+BT9+BZ9+CF9+CL9+CR9+CX9+DD9+DJ9+DP9+DV9+EB9)</f>
        <v>87</v>
      </c>
      <c r="L9" s="1" t="n">
        <f aca="false">SUM(S9+Y9+AE9+AK9+AQ9+AW9+BC9+BI9+BO9+BU9+CA9+CG9+CM9+CS9+CY9+DE9+DK9+DQ9+DW9+EC9)</f>
        <v>1532</v>
      </c>
      <c r="M9" s="1" t="n">
        <f aca="false">SUM(T9+Z9+AF9+AL9+AR9+AX9+BD9+BJ9+BP9+BV9+CB9+CH9+CN9+CT9+CZ9+DF9+DL9+DR9+DX9+ED9)</f>
        <v>1631</v>
      </c>
      <c r="N9" s="1" t="n">
        <f aca="false">L9-M9</f>
        <v>-99</v>
      </c>
      <c r="O9" s="27" t="n">
        <f aca="false">SUM(U9+AA9+AG9+AM9+AS9+AY9+BE9+BK9+BQ9+BW9+CC9+CI9+CO9+CU9+DA9+DG9+DM9+DS9+DY9+EE9)</f>
        <v>9</v>
      </c>
      <c r="P9" s="30"/>
      <c r="Q9" s="2" t="n">
        <v>1</v>
      </c>
      <c r="R9" s="2" t="n">
        <v>8</v>
      </c>
      <c r="S9" s="2" t="n">
        <v>55</v>
      </c>
      <c r="T9" s="2" t="n">
        <v>110</v>
      </c>
      <c r="U9" s="2" t="n">
        <f aca="false">IF(Q9&gt;4,1,IF(Q9&lt;5,0))</f>
        <v>0</v>
      </c>
      <c r="V9" s="2"/>
      <c r="W9" s="2" t="n">
        <v>6</v>
      </c>
      <c r="X9" s="2" t="n">
        <v>3</v>
      </c>
      <c r="Y9" s="2" t="n">
        <v>90</v>
      </c>
      <c r="Z9" s="2" t="n">
        <v>83</v>
      </c>
      <c r="AA9" s="2" t="n">
        <f aca="false">IF(W9&gt;4,1,IF(W9&lt;5,0))</f>
        <v>1</v>
      </c>
      <c r="AB9" s="2"/>
      <c r="AC9" s="2" t="n">
        <v>2</v>
      </c>
      <c r="AD9" s="2" t="n">
        <v>7</v>
      </c>
      <c r="AE9" s="2" t="n">
        <v>75</v>
      </c>
      <c r="AF9" s="2" t="n">
        <v>113</v>
      </c>
      <c r="AG9" s="2" t="n">
        <f aca="false">IF(AC9&gt;4,1,IF(AC9&lt;5,0))</f>
        <v>0</v>
      </c>
      <c r="AH9" s="2" t="n">
        <f aca="false">IF(AD9&gt;4,1,IF(AD9&lt;5,0))</f>
        <v>1</v>
      </c>
      <c r="AI9" s="2" t="n">
        <v>5</v>
      </c>
      <c r="AJ9" s="2" t="n">
        <v>4</v>
      </c>
      <c r="AK9" s="2" t="n">
        <v>91</v>
      </c>
      <c r="AL9" s="2" t="n">
        <v>100</v>
      </c>
      <c r="AM9" s="2" t="n">
        <f aca="false">IF(AI9&gt;4,1,IF(AI9&lt;5,0))</f>
        <v>1</v>
      </c>
      <c r="AN9" s="2"/>
      <c r="AO9" s="2" t="n">
        <v>4</v>
      </c>
      <c r="AP9" s="2" t="n">
        <v>5</v>
      </c>
      <c r="AQ9" s="2" t="n">
        <v>95</v>
      </c>
      <c r="AR9" s="2" t="n">
        <v>93</v>
      </c>
      <c r="AS9" s="2" t="n">
        <f aca="false">IF(AO9&gt;4,1,IF(AO9&lt;5,0))</f>
        <v>0</v>
      </c>
      <c r="AT9" s="2"/>
      <c r="AU9" s="2" t="n">
        <v>5</v>
      </c>
      <c r="AV9" s="2" t="n">
        <v>4</v>
      </c>
      <c r="AW9" s="2" t="n">
        <v>89</v>
      </c>
      <c r="AX9" s="2" t="n">
        <v>85</v>
      </c>
      <c r="AY9" s="2" t="n">
        <f aca="false">IF(AU9&gt;4,1,IF(AU9&lt;5,0))</f>
        <v>1</v>
      </c>
      <c r="AZ9" s="2"/>
      <c r="BA9" s="2" t="n">
        <v>7</v>
      </c>
      <c r="BB9" s="2" t="n">
        <v>2</v>
      </c>
      <c r="BC9" s="2" t="n">
        <v>106</v>
      </c>
      <c r="BD9" s="2" t="n">
        <v>62</v>
      </c>
      <c r="BE9" s="2" t="n">
        <f aca="false">IF(BA9&gt;4,1,IF(BA9&lt;5,0))</f>
        <v>1</v>
      </c>
      <c r="BF9" s="2"/>
      <c r="BG9" s="2" t="n">
        <v>5</v>
      </c>
      <c r="BH9" s="2" t="n">
        <v>4</v>
      </c>
      <c r="BI9" s="2" t="n">
        <v>89</v>
      </c>
      <c r="BJ9" s="2" t="n">
        <v>78</v>
      </c>
      <c r="BK9" s="2" t="n">
        <f aca="false">IF(BG9&gt;4,1,IF(BG9&lt;5,0))</f>
        <v>1</v>
      </c>
      <c r="BL9" s="2"/>
      <c r="BM9" s="2" t="n">
        <v>6</v>
      </c>
      <c r="BN9" s="2" t="n">
        <v>3</v>
      </c>
      <c r="BO9" s="2" t="n">
        <v>105</v>
      </c>
      <c r="BP9" s="2" t="n">
        <v>75</v>
      </c>
      <c r="BQ9" s="2" t="n">
        <f aca="false">IF(BM9&gt;4,1,IF(BM9&lt;5,0))</f>
        <v>1</v>
      </c>
      <c r="BR9" s="2"/>
      <c r="BS9" s="2" t="n">
        <v>5</v>
      </c>
      <c r="BT9" s="2" t="n">
        <v>4</v>
      </c>
      <c r="BU9" s="2" t="n">
        <v>106</v>
      </c>
      <c r="BV9" s="2" t="n">
        <v>87</v>
      </c>
      <c r="BW9" s="2" t="n">
        <f aca="false">IF(BS9&gt;4,1,IF(BS9&lt;5,0))</f>
        <v>1</v>
      </c>
      <c r="BX9" s="2"/>
      <c r="BY9" s="2" t="n">
        <v>1</v>
      </c>
      <c r="BZ9" s="2" t="n">
        <v>8</v>
      </c>
      <c r="CA9" s="2" t="n">
        <v>62</v>
      </c>
      <c r="CB9" s="2" t="n">
        <v>113</v>
      </c>
      <c r="CC9" s="2" t="n">
        <f aca="false">IF(BY9&gt;4,1,IF(BY9&lt;5,0))</f>
        <v>0</v>
      </c>
      <c r="CD9" s="2"/>
      <c r="CE9" s="2" t="n">
        <v>4</v>
      </c>
      <c r="CF9" s="2" t="n">
        <v>5</v>
      </c>
      <c r="CG9" s="2" t="n">
        <v>72</v>
      </c>
      <c r="CH9" s="2" t="n">
        <v>97</v>
      </c>
      <c r="CI9" s="2" t="n">
        <f aca="false">IF(CE9&gt;4,1,IF(CE9&lt;5,0))</f>
        <v>0</v>
      </c>
      <c r="CJ9" s="2"/>
      <c r="CK9" s="2" t="n">
        <v>1</v>
      </c>
      <c r="CL9" s="2" t="n">
        <v>8</v>
      </c>
      <c r="CM9" s="2" t="n">
        <v>56</v>
      </c>
      <c r="CN9" s="2" t="n">
        <v>109</v>
      </c>
      <c r="CO9" s="2" t="n">
        <f aca="false">IF(CK9&gt;4,1,IF(CK9&lt;5,0))</f>
        <v>0</v>
      </c>
      <c r="CP9" s="2"/>
      <c r="CQ9" s="2" t="n">
        <v>4</v>
      </c>
      <c r="CR9" s="2" t="n">
        <v>5</v>
      </c>
      <c r="CS9" s="2" t="n">
        <v>77</v>
      </c>
      <c r="CT9" s="2" t="n">
        <v>89</v>
      </c>
      <c r="CU9" s="2" t="n">
        <f aca="false">IF(CQ9&gt;4,1,IF(CQ9&lt;5,0))</f>
        <v>0</v>
      </c>
      <c r="CW9" s="1" t="n">
        <v>4</v>
      </c>
      <c r="CX9" s="1" t="n">
        <v>5</v>
      </c>
      <c r="CY9" s="1" t="n">
        <v>97</v>
      </c>
      <c r="CZ9" s="1" t="n">
        <v>94</v>
      </c>
      <c r="DA9" s="2" t="n">
        <f aca="false">IF(CW9&gt;4,1,IF(CW9&lt;5,0))</f>
        <v>0</v>
      </c>
      <c r="DC9" s="1" t="n">
        <v>6</v>
      </c>
      <c r="DD9" s="1" t="n">
        <v>3</v>
      </c>
      <c r="DE9" s="1" t="n">
        <v>95</v>
      </c>
      <c r="DF9" s="1" t="n">
        <v>67</v>
      </c>
      <c r="DG9" s="2" t="n">
        <f aca="false">IF(DC9&gt;4,1,IF(DC9&lt;5,0))</f>
        <v>1</v>
      </c>
      <c r="DI9" s="1" t="n">
        <v>7</v>
      </c>
      <c r="DJ9" s="1" t="n">
        <v>2</v>
      </c>
      <c r="DK9" s="1" t="n">
        <v>109</v>
      </c>
      <c r="DL9" s="1" t="n">
        <v>67</v>
      </c>
      <c r="DM9" s="2" t="n">
        <f aca="false">IF(DI9&gt;4,1,IF(DI9&lt;5,0))</f>
        <v>1</v>
      </c>
      <c r="DO9" s="1" t="n">
        <v>2</v>
      </c>
      <c r="DP9" s="1" t="n">
        <v>7</v>
      </c>
      <c r="DQ9" s="1" t="n">
        <v>63</v>
      </c>
      <c r="DR9" s="1" t="n">
        <v>109</v>
      </c>
      <c r="DS9" s="2" t="n">
        <f aca="false">IF(DO9&gt;4,1,IF(DO9&lt;5,0))</f>
        <v>0</v>
      </c>
      <c r="DY9" s="2" t="n">
        <f aca="false">IF(DU9&gt;4,1,IF(DU9&lt;5,0))</f>
        <v>0</v>
      </c>
      <c r="EE9" s="2" t="n">
        <f aca="false">IF(EA9&gt;4,1,IF(EA9&lt;5,0))</f>
        <v>0</v>
      </c>
      <c r="EK9" s="2" t="n">
        <f aca="false">IF(EG9&gt;4,1,IF(EG9&lt;5,0))</f>
        <v>0</v>
      </c>
      <c r="EL9" s="2"/>
      <c r="EQ9" s="2" t="n">
        <f aca="false">IF(EM9&gt;4,1,IF(EM9&lt;5,0))</f>
        <v>0</v>
      </c>
    </row>
    <row r="10" customFormat="false" ht="15" hidden="false" customHeight="true" outlineLevel="0" collapsed="false">
      <c r="A10" s="41"/>
      <c r="B10" s="36"/>
      <c r="C10" s="26"/>
      <c r="F10" s="42"/>
      <c r="G10" s="37" t="n">
        <v>7</v>
      </c>
      <c r="H10" s="26" t="s">
        <v>44</v>
      </c>
      <c r="I10" s="1" t="n">
        <f aca="false">(J10+K10)/9</f>
        <v>18</v>
      </c>
      <c r="J10" s="1" t="n">
        <f aca="false">SUM(Q10+W10+AC10+AI10+AO10+AU10+BA10+BG10+BM10+BS10+BY10+CE10+CK10+CQ10+CW10+DC10+DI10+DO10+DU10+EA10)</f>
        <v>72</v>
      </c>
      <c r="K10" s="1" t="n">
        <f aca="false">SUM(R10+X10+AD10+AJ10+AP10+AV10+BB10+BH10+BN10+BT10+BZ10+CF10+CL10+CR10+CX10+DD10+DJ10+DP10+DV10+EB10)</f>
        <v>90</v>
      </c>
      <c r="L10" s="1" t="n">
        <f aca="false">SUM(S10+Y10+AE10+AK10+AQ10+AW10+BC10+BI10+BO10+BU10+CA10+CG10+CM10+CS10+CY10+DE10+DK10+DQ10+DW10+EC10)</f>
        <v>1481</v>
      </c>
      <c r="M10" s="1" t="n">
        <f aca="false">SUM(T10+Z10+AF10+AL10+AR10+AX10+BD10+BJ10+BP10+BV10+CB10+CH10+CN10+CT10+CZ10+DF10+DL10+DR10+DX10+ED10)</f>
        <v>1657</v>
      </c>
      <c r="N10" s="1" t="n">
        <f aca="false">L10-M10</f>
        <v>-176</v>
      </c>
      <c r="O10" s="27" t="n">
        <f aca="false">SUM(U10+AA10+AG10+AM10+AS10+AY10+BE10+BK10+BQ10+BW10+CC10+CI10+CO10+CU10+DA10+DG10+DM10+DS10+DY10+EE10)</f>
        <v>7</v>
      </c>
      <c r="P10" s="30"/>
      <c r="Q10" s="2" t="n">
        <v>2</v>
      </c>
      <c r="R10" s="2" t="n">
        <v>7</v>
      </c>
      <c r="S10" s="2" t="n">
        <v>45</v>
      </c>
      <c r="T10" s="2" t="n">
        <v>110</v>
      </c>
      <c r="U10" s="2" t="n">
        <f aca="false">IF(Q10&gt;4,1,IF(Q10&lt;5,0))</f>
        <v>0</v>
      </c>
      <c r="V10" s="2"/>
      <c r="W10" s="2" t="n">
        <v>6</v>
      </c>
      <c r="X10" s="2" t="n">
        <v>3</v>
      </c>
      <c r="Y10" s="2" t="n">
        <v>95</v>
      </c>
      <c r="Z10" s="2" t="n">
        <v>69</v>
      </c>
      <c r="AA10" s="2" t="n">
        <f aca="false">IF(W10&gt;4,1,IF(W10&lt;5,0))</f>
        <v>1</v>
      </c>
      <c r="AB10" s="2"/>
      <c r="AC10" s="2" t="n">
        <v>3</v>
      </c>
      <c r="AD10" s="2" t="n">
        <v>6</v>
      </c>
      <c r="AE10" s="2" t="n">
        <v>69</v>
      </c>
      <c r="AF10" s="2" t="n">
        <v>102</v>
      </c>
      <c r="AG10" s="2" t="n">
        <f aca="false">IF(AC10&gt;4,1,IF(AC10&lt;5,0))</f>
        <v>0</v>
      </c>
      <c r="AH10" s="2" t="n">
        <f aca="false">IF(AD10&gt;4,1,IF(AD10&lt;5,0))</f>
        <v>1</v>
      </c>
      <c r="AI10" s="2" t="n">
        <v>6</v>
      </c>
      <c r="AJ10" s="2" t="n">
        <v>3</v>
      </c>
      <c r="AK10" s="2" t="n">
        <v>100</v>
      </c>
      <c r="AL10" s="2" t="n">
        <v>88</v>
      </c>
      <c r="AM10" s="2" t="n">
        <f aca="false">IF(AI10&gt;4,1,IF(AI10&lt;5,0))</f>
        <v>1</v>
      </c>
      <c r="AN10" s="2"/>
      <c r="AO10" s="2" t="n">
        <v>5</v>
      </c>
      <c r="AP10" s="2" t="n">
        <v>4</v>
      </c>
      <c r="AQ10" s="2" t="n">
        <v>93</v>
      </c>
      <c r="AR10" s="2" t="n">
        <v>95</v>
      </c>
      <c r="AS10" s="2" t="n">
        <f aca="false">IF(AO10&gt;4,1,IF(AO10&lt;5,0))</f>
        <v>1</v>
      </c>
      <c r="AT10" s="2"/>
      <c r="AU10" s="2" t="n">
        <v>7</v>
      </c>
      <c r="AV10" s="2" t="n">
        <v>2</v>
      </c>
      <c r="AW10" s="2" t="n">
        <v>107</v>
      </c>
      <c r="AX10" s="2" t="n">
        <v>78</v>
      </c>
      <c r="AY10" s="2" t="n">
        <f aca="false">IF(AU10&gt;4,1,IF(AU10&lt;5,0))</f>
        <v>1</v>
      </c>
      <c r="AZ10" s="2"/>
      <c r="BA10" s="2" t="n">
        <v>3</v>
      </c>
      <c r="BB10" s="2" t="n">
        <v>6</v>
      </c>
      <c r="BC10" s="2" t="n">
        <v>69</v>
      </c>
      <c r="BD10" s="2" t="n">
        <v>100</v>
      </c>
      <c r="BE10" s="2" t="n">
        <f aca="false">IF(BA10&gt;4,1,IF(BA10&lt;5,0))</f>
        <v>0</v>
      </c>
      <c r="BF10" s="2"/>
      <c r="BG10" s="2" t="n">
        <v>5</v>
      </c>
      <c r="BH10" s="2" t="n">
        <v>4</v>
      </c>
      <c r="BI10" s="2" t="n">
        <v>79</v>
      </c>
      <c r="BJ10" s="2" t="n">
        <v>75</v>
      </c>
      <c r="BK10" s="2" t="n">
        <f aca="false">IF(BG10&gt;4,1,IF(BG10&lt;5,0))</f>
        <v>1</v>
      </c>
      <c r="BL10" s="2"/>
      <c r="BM10" s="2" t="n">
        <v>3</v>
      </c>
      <c r="BN10" s="2" t="n">
        <v>6</v>
      </c>
      <c r="BO10" s="2" t="n">
        <v>65</v>
      </c>
      <c r="BP10" s="2" t="n">
        <v>95</v>
      </c>
      <c r="BQ10" s="2" t="n">
        <f aca="false">IF(BM10&gt;4,1,IF(BM10&lt;5,0))</f>
        <v>0</v>
      </c>
      <c r="BR10" s="2"/>
      <c r="BS10" s="2" t="n">
        <v>4</v>
      </c>
      <c r="BT10" s="2" t="n">
        <v>5</v>
      </c>
      <c r="BU10" s="2" t="n">
        <v>100</v>
      </c>
      <c r="BV10" s="2" t="n">
        <v>88</v>
      </c>
      <c r="BW10" s="2" t="n">
        <f aca="false">IF(BS10&gt;4,1,IF(BS10&lt;5,0))</f>
        <v>0</v>
      </c>
      <c r="BX10" s="2"/>
      <c r="BY10" s="2" t="n">
        <v>2</v>
      </c>
      <c r="BZ10" s="2" t="n">
        <v>7</v>
      </c>
      <c r="CA10" s="2" t="n">
        <v>57</v>
      </c>
      <c r="CB10" s="2" t="n">
        <v>106</v>
      </c>
      <c r="CC10" s="2" t="n">
        <f aca="false">IF(BY10&gt;4,1,IF(BY10&lt;5,0))</f>
        <v>0</v>
      </c>
      <c r="CD10" s="2"/>
      <c r="CE10" s="2" t="n">
        <v>3</v>
      </c>
      <c r="CF10" s="2" t="n">
        <v>6</v>
      </c>
      <c r="CG10" s="2" t="n">
        <v>75</v>
      </c>
      <c r="CH10" s="2" t="n">
        <v>109</v>
      </c>
      <c r="CI10" s="2" t="n">
        <f aca="false">IF(CE10&gt;4,1,IF(CE10&lt;5,0))</f>
        <v>0</v>
      </c>
      <c r="CJ10" s="2"/>
      <c r="CK10" s="2" t="n">
        <v>6</v>
      </c>
      <c r="CL10" s="2" t="n">
        <v>3</v>
      </c>
      <c r="CM10" s="2" t="n">
        <v>104</v>
      </c>
      <c r="CN10" s="2" t="n">
        <v>68</v>
      </c>
      <c r="CO10" s="2" t="n">
        <f aca="false">IF(CK10&gt;4,1,IF(CK10&lt;5,0))</f>
        <v>1</v>
      </c>
      <c r="CP10" s="2"/>
      <c r="CQ10" s="2" t="n">
        <v>5</v>
      </c>
      <c r="CR10" s="2" t="n">
        <v>4</v>
      </c>
      <c r="CS10" s="2" t="n">
        <v>89</v>
      </c>
      <c r="CT10" s="2" t="n">
        <v>77</v>
      </c>
      <c r="CU10" s="2" t="n">
        <f aca="false">IF(CQ10&gt;4,1,IF(CQ10&lt;5,0))</f>
        <v>1</v>
      </c>
      <c r="CW10" s="1" t="n">
        <v>4</v>
      </c>
      <c r="CX10" s="1" t="n">
        <v>5</v>
      </c>
      <c r="CY10" s="1" t="n">
        <v>96</v>
      </c>
      <c r="CZ10" s="1" t="n">
        <v>93</v>
      </c>
      <c r="DA10" s="2" t="n">
        <f aca="false">IF(CW10&gt;4,1,IF(CW10&lt;5,0))</f>
        <v>0</v>
      </c>
      <c r="DC10" s="1" t="n">
        <v>3</v>
      </c>
      <c r="DD10" s="1" t="n">
        <v>6</v>
      </c>
      <c r="DE10" s="1" t="n">
        <v>89</v>
      </c>
      <c r="DF10" s="1" t="n">
        <v>96</v>
      </c>
      <c r="DG10" s="2" t="n">
        <f aca="false">IF(DC10&gt;4,1,IF(DC10&lt;5,0))</f>
        <v>0</v>
      </c>
      <c r="DI10" s="1" t="n">
        <v>3</v>
      </c>
      <c r="DJ10" s="1" t="n">
        <v>6</v>
      </c>
      <c r="DK10" s="1" t="n">
        <v>77</v>
      </c>
      <c r="DL10" s="1" t="n">
        <v>104</v>
      </c>
      <c r="DM10" s="2" t="n">
        <f aca="false">IF(DI10&gt;4,1,IF(DI10&lt;5,0))</f>
        <v>0</v>
      </c>
      <c r="DO10" s="1" t="n">
        <v>2</v>
      </c>
      <c r="DP10" s="1" t="n">
        <v>7</v>
      </c>
      <c r="DQ10" s="1" t="n">
        <v>72</v>
      </c>
      <c r="DR10" s="1" t="n">
        <v>104</v>
      </c>
      <c r="DS10" s="2" t="n">
        <f aca="false">IF(DO10&gt;4,1,IF(DO10&lt;5,0))</f>
        <v>0</v>
      </c>
      <c r="DY10" s="2" t="n">
        <f aca="false">IF(DU10&gt;4,1,IF(DU10&lt;5,0))</f>
        <v>0</v>
      </c>
      <c r="EE10" s="2" t="n">
        <f aca="false">IF(EA10&gt;4,1,IF(EA10&lt;5,0))</f>
        <v>0</v>
      </c>
      <c r="EK10" s="2" t="n">
        <f aca="false">IF(EG10&gt;4,1,IF(EG10&lt;5,0))</f>
        <v>0</v>
      </c>
      <c r="EL10" s="2"/>
      <c r="EQ10" s="2" t="n">
        <f aca="false">IF(EM10&gt;4,1,IF(EM10&lt;5,0))</f>
        <v>0</v>
      </c>
    </row>
    <row r="11" customFormat="false" ht="15" hidden="false" customHeight="true" outlineLevel="0" collapsed="false">
      <c r="A11" s="41"/>
      <c r="B11" s="36"/>
      <c r="C11" s="26"/>
      <c r="F11" s="27"/>
      <c r="G11" s="37" t="n">
        <v>8</v>
      </c>
      <c r="H11" s="26" t="s">
        <v>45</v>
      </c>
      <c r="I11" s="1" t="n">
        <f aca="false">(J11+K11)/9</f>
        <v>18</v>
      </c>
      <c r="J11" s="1" t="n">
        <f aca="false">SUM(Q11+W11+AC11+AI11+AO11+AU11+BA11+BG11+BM11+BS11+BY11+CE11+CK11+CQ11+CW11+DC11+DI11+DO11+DU11+EA11)</f>
        <v>66</v>
      </c>
      <c r="K11" s="1" t="n">
        <f aca="false">SUM(R11+X11+AD11+AJ11+AP11+AV11+BB11+BH11+BN11+BT11+BZ11+CF11+CL11+CR11+CX11+DD11+DJ11+DP11+DV11+EB11)</f>
        <v>96</v>
      </c>
      <c r="L11" s="1" t="n">
        <f aca="false">SUM(S11+Y11+AE11+AK11+AQ11+AW11+BC11+BI11+BO11+BU11+CA11+CG11+CM11+CS11+CY11+DE11+DK11+DQ11+DW11+EC11)</f>
        <v>1512</v>
      </c>
      <c r="M11" s="1" t="n">
        <f aca="false">SUM(T11+Z11+AF11+AL11+AR11+AX11+BD11+BJ11+BP11+BV11+CB11+CH11+CN11+CT11+CZ11+DF11+DL11+DR11+DX11+ED11)</f>
        <v>1754</v>
      </c>
      <c r="N11" s="1" t="n">
        <f aca="false">L11-M11</f>
        <v>-242</v>
      </c>
      <c r="O11" s="27" t="n">
        <f aca="false">SUM(U11+AA11+AG11+AM11+AS11+AY11+BE11+BK11+BQ11+BW11+CC11+CI11+CO11+CU11+DA11+DG11+DM11+DS11+DY11+EE11)</f>
        <v>7</v>
      </c>
      <c r="P11" s="30"/>
      <c r="Q11" s="2" t="n">
        <v>6</v>
      </c>
      <c r="R11" s="2" t="n">
        <v>3</v>
      </c>
      <c r="S11" s="2" t="n">
        <v>108</v>
      </c>
      <c r="T11" s="2" t="n">
        <v>85</v>
      </c>
      <c r="U11" s="2" t="n">
        <f aca="false">IF(Q11&gt;4,1,IF(Q11&lt;5,0))</f>
        <v>1</v>
      </c>
      <c r="V11" s="2"/>
      <c r="W11" s="2" t="n">
        <v>3</v>
      </c>
      <c r="X11" s="2" t="n">
        <v>6</v>
      </c>
      <c r="Y11" s="2" t="n">
        <v>71</v>
      </c>
      <c r="Z11" s="2" t="n">
        <v>100</v>
      </c>
      <c r="AA11" s="2" t="n">
        <f aca="false">IF(W11&gt;4,1,IF(W11&lt;5,0))</f>
        <v>0</v>
      </c>
      <c r="AB11" s="2"/>
      <c r="AC11" s="2" t="n">
        <v>5</v>
      </c>
      <c r="AD11" s="2" t="n">
        <v>4</v>
      </c>
      <c r="AE11" s="2" t="n">
        <v>88</v>
      </c>
      <c r="AF11" s="2" t="n">
        <v>92</v>
      </c>
      <c r="AG11" s="2" t="n">
        <f aca="false">IF(AC11&gt;4,1,IF(AC11&lt;5,0))</f>
        <v>1</v>
      </c>
      <c r="AH11" s="2" t="n">
        <f aca="false">IF(AD11&gt;4,1,IF(AD11&lt;5,0))</f>
        <v>0</v>
      </c>
      <c r="AI11" s="2" t="n">
        <v>5</v>
      </c>
      <c r="AJ11" s="2" t="n">
        <v>4</v>
      </c>
      <c r="AK11" s="2" t="n">
        <v>95</v>
      </c>
      <c r="AL11" s="2" t="n">
        <v>89</v>
      </c>
      <c r="AM11" s="2" t="n">
        <f aca="false">IF(AI11&gt;4,1,IF(AI11&lt;5,0))</f>
        <v>1</v>
      </c>
      <c r="AN11" s="2"/>
      <c r="AO11" s="2" t="n">
        <v>3</v>
      </c>
      <c r="AP11" s="2" t="n">
        <v>6</v>
      </c>
      <c r="AQ11" s="2" t="n">
        <v>74</v>
      </c>
      <c r="AR11" s="2" t="n">
        <v>104</v>
      </c>
      <c r="AS11" s="2" t="n">
        <f aca="false">IF(AO11&gt;4,1,IF(AO11&lt;5,0))</f>
        <v>0</v>
      </c>
      <c r="AT11" s="2"/>
      <c r="AU11" s="2" t="n">
        <v>2</v>
      </c>
      <c r="AV11" s="2" t="n">
        <v>7</v>
      </c>
      <c r="AW11" s="2" t="n">
        <v>78</v>
      </c>
      <c r="AX11" s="2" t="n">
        <v>107</v>
      </c>
      <c r="AY11" s="2" t="n">
        <f aca="false">IF(AU11&gt;4,1,IF(AU11&lt;5,0))</f>
        <v>0</v>
      </c>
      <c r="AZ11" s="2"/>
      <c r="BA11" s="2" t="n">
        <v>4</v>
      </c>
      <c r="BB11" s="2" t="n">
        <v>5</v>
      </c>
      <c r="BC11" s="2" t="n">
        <v>96</v>
      </c>
      <c r="BD11" s="2" t="n">
        <v>78</v>
      </c>
      <c r="BE11" s="2" t="n">
        <f aca="false">IF(BA11&gt;4,1,IF(BA11&lt;5,0))</f>
        <v>0</v>
      </c>
      <c r="BF11" s="2"/>
      <c r="BG11" s="2" t="n">
        <v>3</v>
      </c>
      <c r="BH11" s="2" t="n">
        <v>6</v>
      </c>
      <c r="BI11" s="2" t="n">
        <v>81</v>
      </c>
      <c r="BJ11" s="2" t="n">
        <v>110</v>
      </c>
      <c r="BK11" s="2" t="n">
        <f aca="false">IF(BG11&gt;4,1,IF(BG11&lt;5,0))</f>
        <v>0</v>
      </c>
      <c r="BL11" s="2"/>
      <c r="BM11" s="2" t="n">
        <v>3</v>
      </c>
      <c r="BN11" s="2" t="n">
        <v>6</v>
      </c>
      <c r="BO11" s="2" t="n">
        <v>75</v>
      </c>
      <c r="BP11" s="2" t="n">
        <v>105</v>
      </c>
      <c r="BQ11" s="2" t="n">
        <f aca="false">IF(BM11&gt;4,1,IF(BM11&lt;5,0))</f>
        <v>0</v>
      </c>
      <c r="BR11" s="2"/>
      <c r="BS11" s="2" t="n">
        <v>6</v>
      </c>
      <c r="BT11" s="2" t="n">
        <v>3</v>
      </c>
      <c r="BU11" s="2" t="n">
        <v>102</v>
      </c>
      <c r="BV11" s="2" t="n">
        <v>81</v>
      </c>
      <c r="BW11" s="2" t="n">
        <f aca="false">IF(BS11&gt;4,1,IF(BS11&lt;5,0))</f>
        <v>1</v>
      </c>
      <c r="BX11" s="2"/>
      <c r="BY11" s="2" t="n">
        <v>1</v>
      </c>
      <c r="BZ11" s="2" t="n">
        <v>8</v>
      </c>
      <c r="CA11" s="2" t="n">
        <v>80</v>
      </c>
      <c r="CB11" s="2" t="n">
        <v>112</v>
      </c>
      <c r="CC11" s="2" t="n">
        <f aca="false">IF(BY11&gt;4,1,IF(BY11&lt;5,0))</f>
        <v>0</v>
      </c>
      <c r="CD11" s="2"/>
      <c r="CE11" s="2" t="n">
        <v>1</v>
      </c>
      <c r="CF11" s="2" t="n">
        <v>8</v>
      </c>
      <c r="CG11" s="2" t="n">
        <v>47</v>
      </c>
      <c r="CH11" s="2" t="n">
        <v>113</v>
      </c>
      <c r="CI11" s="2" t="n">
        <f aca="false">IF(CE11&gt;4,1,IF(CE11&lt;5,0))</f>
        <v>0</v>
      </c>
      <c r="CJ11" s="2"/>
      <c r="CK11" s="2" t="n">
        <v>1</v>
      </c>
      <c r="CL11" s="2" t="n">
        <v>8</v>
      </c>
      <c r="CM11" s="2" t="n">
        <v>52</v>
      </c>
      <c r="CN11" s="2" t="n">
        <v>111</v>
      </c>
      <c r="CO11" s="2" t="n">
        <f aca="false">IF(CK11&gt;4,1,IF(CK11&lt;5,0))</f>
        <v>0</v>
      </c>
      <c r="CP11" s="2"/>
      <c r="CQ11" s="2" t="n">
        <v>3</v>
      </c>
      <c r="CR11" s="2" t="n">
        <v>6</v>
      </c>
      <c r="CS11" s="2" t="n">
        <v>89</v>
      </c>
      <c r="CT11" s="2" t="n">
        <v>107</v>
      </c>
      <c r="CU11" s="2" t="n">
        <f aca="false">IF(CQ11&gt;4,1,IF(CQ11&lt;5,0))</f>
        <v>0</v>
      </c>
      <c r="CW11" s="1" t="n">
        <v>5</v>
      </c>
      <c r="CX11" s="1" t="n">
        <v>4</v>
      </c>
      <c r="CY11" s="1" t="n">
        <v>93</v>
      </c>
      <c r="CZ11" s="1" t="n">
        <v>96</v>
      </c>
      <c r="DA11" s="2" t="n">
        <f aca="false">IF(CW11&gt;4,1,IF(CW11&lt;5,0))</f>
        <v>1</v>
      </c>
      <c r="DC11" s="1" t="n">
        <v>3</v>
      </c>
      <c r="DD11" s="1" t="n">
        <v>6</v>
      </c>
      <c r="DE11" s="1" t="n">
        <v>83</v>
      </c>
      <c r="DF11" s="1" t="n">
        <v>110</v>
      </c>
      <c r="DG11" s="2" t="n">
        <f aca="false">IF(DC11&gt;4,1,IF(DC11&lt;5,0))</f>
        <v>0</v>
      </c>
      <c r="DI11" s="1" t="n">
        <v>5</v>
      </c>
      <c r="DJ11" s="1" t="n">
        <v>4</v>
      </c>
      <c r="DK11" s="1" t="n">
        <v>91</v>
      </c>
      <c r="DL11" s="1" t="n">
        <v>91</v>
      </c>
      <c r="DM11" s="2" t="n">
        <f aca="false">IF(DI11&gt;4,1,IF(DI11&lt;5,0))</f>
        <v>1</v>
      </c>
      <c r="DO11" s="1" t="n">
        <v>7</v>
      </c>
      <c r="DP11" s="1" t="n">
        <v>2</v>
      </c>
      <c r="DQ11" s="1" t="n">
        <v>109</v>
      </c>
      <c r="DR11" s="1" t="n">
        <v>63</v>
      </c>
      <c r="DS11" s="2" t="n">
        <f aca="false">IF(DO11&gt;4,1,IF(DO11&lt;5,0))</f>
        <v>1</v>
      </c>
      <c r="DY11" s="2" t="n">
        <f aca="false">IF(DU11&gt;4,1,IF(DU11&lt;5,0))</f>
        <v>0</v>
      </c>
      <c r="EE11" s="2" t="n">
        <f aca="false">IF(EA11&gt;4,1,IF(EA11&lt;5,0))</f>
        <v>0</v>
      </c>
      <c r="EK11" s="2" t="n">
        <f aca="false">IF(EG11&gt;4,1,IF(EG11&lt;5,0))</f>
        <v>0</v>
      </c>
      <c r="EL11" s="2"/>
      <c r="EQ11" s="2" t="n">
        <f aca="false">IF(EM11&gt;4,1,IF(EM11&lt;5,0))</f>
        <v>0</v>
      </c>
    </row>
    <row r="12" customFormat="false" ht="15" hidden="false" customHeight="true" outlineLevel="0" collapsed="false">
      <c r="A12" s="41"/>
      <c r="B12" s="36"/>
      <c r="C12" s="26"/>
      <c r="F12" s="27"/>
      <c r="G12" s="37" t="n">
        <v>9</v>
      </c>
      <c r="H12" s="26" t="s">
        <v>46</v>
      </c>
      <c r="I12" s="1" t="n">
        <f aca="false">(J12+K12)/9</f>
        <v>18</v>
      </c>
      <c r="J12" s="1" t="n">
        <f aca="false">SUM(Q12+W12+AC12+AI12+AO12+AU12+BA12+BG12+BM12+BS12+BY12+CE12+CK12+CQ12+CW12+DC12+DI12+DO12+DU12+EA12)</f>
        <v>63</v>
      </c>
      <c r="K12" s="1" t="n">
        <f aca="false">SUM(R12+X12+AD12+AJ12+AP12+AV12+BB12+BH12+BN12+BT12+BZ12+CF12+CL12+CR12+CX12+DD12+DJ12+DP12+DV12+EB12)</f>
        <v>99</v>
      </c>
      <c r="L12" s="1" t="n">
        <f aca="false">SUM(S12+Y12+AE12+AK12+AQ12+AW12+BC12+BI12+BO12+BU12+CA12+CG12+CM12+CS12+CY12+DE12+DK12+DQ12+DW12+EC12)</f>
        <v>1396</v>
      </c>
      <c r="M12" s="1" t="n">
        <f aca="false">SUM(T12+Z12+AF12+AL12+AR12+AX12+BD12+BJ12+BP12+BV12+CB12+CH12+CN12+CT12+CZ12+DF12+DL12+DR12+DX12+ED12)</f>
        <v>1725</v>
      </c>
      <c r="N12" s="1" t="n">
        <f aca="false">L12-M12</f>
        <v>-329</v>
      </c>
      <c r="O12" s="27" t="n">
        <f aca="false">SUM(U12+AA12+AG12+AM12+AS12+AY12+BE12+BK12+BQ12+BW12+CC12+CI12+CO12+CU12+DA12+DG12+DM12+DS12+DY12+EE12)</f>
        <v>5</v>
      </c>
      <c r="P12" s="30"/>
      <c r="Q12" s="2" t="n">
        <v>2</v>
      </c>
      <c r="R12" s="2" t="n">
        <v>7</v>
      </c>
      <c r="S12" s="2" t="n">
        <v>66</v>
      </c>
      <c r="T12" s="2" t="n">
        <v>94</v>
      </c>
      <c r="U12" s="2" t="n">
        <f aca="false">IF(Q12&gt;4,1,IF(Q12&lt;5,0))</f>
        <v>0</v>
      </c>
      <c r="V12" s="2"/>
      <c r="W12" s="2" t="n">
        <v>5</v>
      </c>
      <c r="X12" s="2" t="n">
        <v>4</v>
      </c>
      <c r="Y12" s="2" t="n">
        <v>81</v>
      </c>
      <c r="Z12" s="2" t="n">
        <v>84</v>
      </c>
      <c r="AA12" s="2" t="n">
        <f aca="false">IF(W12&gt;4,1,IF(W12&lt;5,0))</f>
        <v>1</v>
      </c>
      <c r="AB12" s="2"/>
      <c r="AC12" s="2" t="n">
        <v>1</v>
      </c>
      <c r="AD12" s="2" t="n">
        <v>8</v>
      </c>
      <c r="AE12" s="2" t="n">
        <v>57</v>
      </c>
      <c r="AF12" s="2" t="n">
        <v>112</v>
      </c>
      <c r="AG12" s="2" t="n">
        <f aca="false">IF(AC12&gt;4,1,IF(AC12&lt;5,0))</f>
        <v>0</v>
      </c>
      <c r="AH12" s="2" t="n">
        <f aca="false">IF(AD12&gt;4,1,IF(AD12&lt;5,0))</f>
        <v>1</v>
      </c>
      <c r="AI12" s="2" t="n">
        <v>3</v>
      </c>
      <c r="AJ12" s="2" t="n">
        <v>6</v>
      </c>
      <c r="AK12" s="2" t="n">
        <v>88</v>
      </c>
      <c r="AL12" s="2" t="n">
        <v>100</v>
      </c>
      <c r="AM12" s="2" t="n">
        <f aca="false">IF(AI12&gt;4,1,IF(AI12&lt;5,0))</f>
        <v>0</v>
      </c>
      <c r="AN12" s="2"/>
      <c r="AO12" s="2" t="n">
        <v>4</v>
      </c>
      <c r="AP12" s="2" t="n">
        <v>5</v>
      </c>
      <c r="AQ12" s="2" t="n">
        <v>79</v>
      </c>
      <c r="AR12" s="2" t="n">
        <v>95</v>
      </c>
      <c r="AS12" s="2" t="n">
        <f aca="false">IF(AO12&gt;4,1,IF(AO12&lt;5,0))</f>
        <v>0</v>
      </c>
      <c r="AT12" s="2"/>
      <c r="AU12" s="2" t="n">
        <v>3</v>
      </c>
      <c r="AV12" s="2" t="n">
        <v>6</v>
      </c>
      <c r="AW12" s="2" t="n">
        <v>68</v>
      </c>
      <c r="AX12" s="2" t="n">
        <v>107</v>
      </c>
      <c r="AY12" s="2" t="n">
        <f aca="false">IF(AU12&gt;4,1,IF(AU12&lt;5,0))</f>
        <v>0</v>
      </c>
      <c r="AZ12" s="2"/>
      <c r="BA12" s="2" t="n">
        <v>5</v>
      </c>
      <c r="BB12" s="2" t="n">
        <v>4</v>
      </c>
      <c r="BC12" s="2" t="n">
        <v>78</v>
      </c>
      <c r="BD12" s="2" t="n">
        <v>96</v>
      </c>
      <c r="BE12" s="2" t="n">
        <f aca="false">IF(BA12&gt;4,1,IF(BA12&lt;5,0))</f>
        <v>1</v>
      </c>
      <c r="BF12" s="2"/>
      <c r="BG12" s="2" t="n">
        <v>4</v>
      </c>
      <c r="BH12" s="2" t="n">
        <v>5</v>
      </c>
      <c r="BI12" s="2" t="n">
        <v>78</v>
      </c>
      <c r="BJ12" s="2" t="n">
        <v>89</v>
      </c>
      <c r="BK12" s="2" t="n">
        <f aca="false">IF(BG12&gt;4,1,IF(BG12&lt;5,0))</f>
        <v>0</v>
      </c>
      <c r="BL12" s="2"/>
      <c r="BM12" s="2" t="n">
        <v>1</v>
      </c>
      <c r="BN12" s="2" t="n">
        <v>8</v>
      </c>
      <c r="BO12" s="2" t="n">
        <v>52</v>
      </c>
      <c r="BP12" s="2" t="n">
        <v>108</v>
      </c>
      <c r="BQ12" s="2" t="n">
        <f aca="false">IF(BM12&gt;4,1,IF(BM12&lt;5,0))</f>
        <v>0</v>
      </c>
      <c r="BR12" s="2"/>
      <c r="BS12" s="2" t="n">
        <v>3</v>
      </c>
      <c r="BT12" s="2" t="n">
        <v>6</v>
      </c>
      <c r="BU12" s="2" t="n">
        <v>65</v>
      </c>
      <c r="BV12" s="2" t="n">
        <v>93</v>
      </c>
      <c r="BW12" s="2" t="n">
        <f aca="false">IF(BS12&gt;4,1,IF(BS12&lt;5,0))</f>
        <v>0</v>
      </c>
      <c r="BX12" s="2"/>
      <c r="BY12" s="2" t="n">
        <v>7</v>
      </c>
      <c r="BZ12" s="2" t="n">
        <v>2</v>
      </c>
      <c r="CA12" s="2" t="n">
        <v>107</v>
      </c>
      <c r="CB12" s="2" t="n">
        <v>66</v>
      </c>
      <c r="CC12" s="2" t="n">
        <f aca="false">IF(BY12&gt;4,1,IF(BY12&lt;5,0))</f>
        <v>1</v>
      </c>
      <c r="CD12" s="2"/>
      <c r="CE12" s="2" t="n">
        <v>6</v>
      </c>
      <c r="CF12" s="2" t="n">
        <v>3</v>
      </c>
      <c r="CG12" s="2" t="n">
        <v>108</v>
      </c>
      <c r="CH12" s="2" t="n">
        <v>80</v>
      </c>
      <c r="CI12" s="2" t="n">
        <f aca="false">IF(CE12&gt;4,1,IF(CE12&lt;5,0))</f>
        <v>1</v>
      </c>
      <c r="CJ12" s="2"/>
      <c r="CK12" s="2" t="n">
        <v>3</v>
      </c>
      <c r="CL12" s="2" t="n">
        <v>6</v>
      </c>
      <c r="CM12" s="2" t="n">
        <v>68</v>
      </c>
      <c r="CN12" s="2" t="n">
        <v>104</v>
      </c>
      <c r="CO12" s="2" t="n">
        <f aca="false">IF(CK12&gt;4,1,IF(CK12&lt;5,0))</f>
        <v>0</v>
      </c>
      <c r="CP12" s="2"/>
      <c r="CQ12" s="2" t="n">
        <v>3</v>
      </c>
      <c r="CR12" s="2" t="n">
        <v>6</v>
      </c>
      <c r="CS12" s="2" t="n">
        <v>83</v>
      </c>
      <c r="CT12" s="2" t="n">
        <v>105</v>
      </c>
      <c r="CU12" s="2" t="n">
        <f aca="false">IF(CQ12&gt;4,1,IF(CQ12&lt;5,0))</f>
        <v>0</v>
      </c>
      <c r="CW12" s="1" t="n">
        <v>3</v>
      </c>
      <c r="CX12" s="1" t="n">
        <v>6</v>
      </c>
      <c r="CY12" s="1" t="n">
        <v>60</v>
      </c>
      <c r="CZ12" s="1" t="n">
        <v>92</v>
      </c>
      <c r="DA12" s="2" t="n">
        <f aca="false">IF(CW12&gt;4,1,IF(CW12&lt;5,0))</f>
        <v>0</v>
      </c>
      <c r="DC12" s="1" t="n">
        <v>6</v>
      </c>
      <c r="DD12" s="1" t="n">
        <v>3</v>
      </c>
      <c r="DE12" s="1" t="n">
        <v>110</v>
      </c>
      <c r="DF12" s="1" t="n">
        <v>83</v>
      </c>
      <c r="DG12" s="2" t="n">
        <f aca="false">IF(DC12&gt;4,1,IF(DC12&lt;5,0))</f>
        <v>1</v>
      </c>
      <c r="DI12" s="1" t="n">
        <v>2</v>
      </c>
      <c r="DJ12" s="1" t="n">
        <v>7</v>
      </c>
      <c r="DK12" s="1" t="n">
        <v>67</v>
      </c>
      <c r="DL12" s="1" t="n">
        <v>109</v>
      </c>
      <c r="DM12" s="2" t="n">
        <f aca="false">IF(DI12&gt;4,1,IF(DI12&lt;5,0))</f>
        <v>0</v>
      </c>
      <c r="DO12" s="1" t="n">
        <v>2</v>
      </c>
      <c r="DP12" s="1" t="n">
        <v>7</v>
      </c>
      <c r="DQ12" s="1" t="n">
        <v>81</v>
      </c>
      <c r="DR12" s="1" t="n">
        <v>108</v>
      </c>
      <c r="DS12" s="2" t="n">
        <f aca="false">IF(DO12&gt;4,1,IF(DO12&lt;5,0))</f>
        <v>0</v>
      </c>
      <c r="DY12" s="2" t="n">
        <f aca="false">IF(DU12&gt;4,1,IF(DU12&lt;5,0))</f>
        <v>0</v>
      </c>
      <c r="EE12" s="2" t="n">
        <f aca="false">IF(EA12&gt;4,1,IF(EA12&lt;5,0))</f>
        <v>0</v>
      </c>
      <c r="EK12" s="2" t="n">
        <f aca="false">IF(EG12&gt;4,1,IF(EG12&lt;5,0))</f>
        <v>0</v>
      </c>
      <c r="EL12" s="2"/>
      <c r="EQ12" s="2" t="n">
        <f aca="false">IF(EM12&gt;4,1,IF(EM12&lt;5,0))</f>
        <v>0</v>
      </c>
    </row>
    <row r="13" customFormat="false" ht="15" hidden="false" customHeight="true" outlineLevel="0" collapsed="false">
      <c r="A13" s="43"/>
      <c r="B13" s="44"/>
      <c r="C13" s="45"/>
      <c r="D13" s="46"/>
      <c r="E13" s="46"/>
      <c r="F13" s="47"/>
      <c r="G13" s="48" t="n">
        <v>10</v>
      </c>
      <c r="H13" s="44" t="s">
        <v>47</v>
      </c>
      <c r="I13" s="46" t="n">
        <f aca="false">(J13+K13)/9</f>
        <v>18</v>
      </c>
      <c r="J13" s="46" t="n">
        <f aca="false">SUM(Q13+W13+AC13+AI13+AO13+AU13+BA13+BG13+BM13+BS13+BY13+CE13+CK13+CQ13+CW13+DC13+DI13+DO13+DU13+EA13)</f>
        <v>63</v>
      </c>
      <c r="K13" s="46" t="n">
        <f aca="false">SUM(R13+X13+AD13+AJ13+AP13+AV13+BB13+BH13+BN13+BT13+BZ13+CF13+CL13+CR13+CX13+DD13+DJ13+DP13+DV13+EB13)</f>
        <v>99</v>
      </c>
      <c r="L13" s="46" t="n">
        <f aca="false">SUM(S13+Y13+AE13+AK13+AQ13+AW13+BC13+BI13+BO13+BU13+CA13+CG13+CM13+CS13+CY13+DE13+DK13+DQ13+DW13+EC13)</f>
        <v>1382</v>
      </c>
      <c r="M13" s="46" t="n">
        <f aca="false">SUM(T13+Z13+AF13+AL13+AR13+AX13+BD13+BJ13+BP13+BV13+CB13+CH13+CN13+CT13+CZ13+DF13+DL13+DR13+DX13+ED13)</f>
        <v>1708</v>
      </c>
      <c r="N13" s="46" t="n">
        <f aca="false">L13-M13</f>
        <v>-326</v>
      </c>
      <c r="O13" s="47" t="n">
        <f aca="false">SUM(U13+AA13+AG13+AM13+AS13+AY13+BE13+BK13+BQ13+BW13+CC13+CI13+CO13+CU13+DA13+DG13+DM13+DS13+DY13+EE13)</f>
        <v>2</v>
      </c>
      <c r="P13" s="30"/>
      <c r="Q13" s="2" t="n">
        <v>3</v>
      </c>
      <c r="R13" s="2" t="n">
        <v>6</v>
      </c>
      <c r="S13" s="2" t="n">
        <v>85</v>
      </c>
      <c r="T13" s="2" t="n">
        <v>108</v>
      </c>
      <c r="U13" s="2" t="n">
        <f aca="false">IF(Q13&gt;4,1,IF(Q13&lt;5,0))</f>
        <v>0</v>
      </c>
      <c r="V13" s="2"/>
      <c r="W13" s="2" t="n">
        <v>4</v>
      </c>
      <c r="X13" s="2" t="n">
        <v>5</v>
      </c>
      <c r="Y13" s="2" t="n">
        <v>84</v>
      </c>
      <c r="Z13" s="2" t="n">
        <v>81</v>
      </c>
      <c r="AA13" s="2" t="n">
        <f aca="false">IF(W13&gt;4,1,IF(W13&lt;5,0))</f>
        <v>0</v>
      </c>
      <c r="AB13" s="2"/>
      <c r="AC13" s="2" t="n">
        <v>4</v>
      </c>
      <c r="AD13" s="2" t="n">
        <v>5</v>
      </c>
      <c r="AE13" s="2" t="n">
        <v>81</v>
      </c>
      <c r="AF13" s="2" t="n">
        <v>104</v>
      </c>
      <c r="AG13" s="2" t="n">
        <f aca="false">IF(AC13&gt;4,1,IF(AC13&lt;5,0))</f>
        <v>0</v>
      </c>
      <c r="AH13" s="2" t="n">
        <f aca="false">IF(AD13&gt;4,1,IF(AD13&lt;5,0))</f>
        <v>1</v>
      </c>
      <c r="AI13" s="2" t="n">
        <v>4</v>
      </c>
      <c r="AJ13" s="2" t="n">
        <v>5</v>
      </c>
      <c r="AK13" s="2" t="n">
        <v>77</v>
      </c>
      <c r="AL13" s="2" t="n">
        <v>96</v>
      </c>
      <c r="AM13" s="2" t="n">
        <f aca="false">IF(AI13&gt;4,1,IF(AI13&lt;5,0))</f>
        <v>0</v>
      </c>
      <c r="AN13" s="2"/>
      <c r="AO13" s="2" t="n">
        <v>4</v>
      </c>
      <c r="AP13" s="2" t="n">
        <v>5</v>
      </c>
      <c r="AQ13" s="2" t="n">
        <v>72</v>
      </c>
      <c r="AR13" s="2" t="n">
        <v>88</v>
      </c>
      <c r="AS13" s="2" t="n">
        <f aca="false">IF(AO13&gt;4,1,IF(AO13&lt;5,0))</f>
        <v>0</v>
      </c>
      <c r="AT13" s="2"/>
      <c r="AU13" s="2" t="n">
        <v>2</v>
      </c>
      <c r="AV13" s="2" t="n">
        <v>7</v>
      </c>
      <c r="AW13" s="2" t="n">
        <v>67</v>
      </c>
      <c r="AX13" s="2" t="n">
        <v>109</v>
      </c>
      <c r="AY13" s="2" t="n">
        <f aca="false">IF(AU13&gt;4,1,IF(AU13&lt;5,0))</f>
        <v>0</v>
      </c>
      <c r="AZ13" s="2"/>
      <c r="BA13" s="2" t="n">
        <v>2</v>
      </c>
      <c r="BB13" s="2" t="n">
        <v>7</v>
      </c>
      <c r="BC13" s="2" t="n">
        <v>62</v>
      </c>
      <c r="BD13" s="2" t="n">
        <v>106</v>
      </c>
      <c r="BE13" s="2" t="n">
        <f aca="false">IF(BA13&gt;4,1,IF(BA13&lt;5,0))</f>
        <v>0</v>
      </c>
      <c r="BF13" s="2"/>
      <c r="BG13" s="2" t="n">
        <v>4</v>
      </c>
      <c r="BH13" s="2" t="n">
        <v>5</v>
      </c>
      <c r="BI13" s="2" t="n">
        <v>75</v>
      </c>
      <c r="BJ13" s="2" t="n">
        <v>79</v>
      </c>
      <c r="BK13" s="2" t="n">
        <f aca="false">IF(BG13&gt;4,1,IF(BG13&lt;5,0))</f>
        <v>0</v>
      </c>
      <c r="BL13" s="2"/>
      <c r="BM13" s="2" t="n">
        <v>3</v>
      </c>
      <c r="BN13" s="2" t="n">
        <v>6</v>
      </c>
      <c r="BO13" s="2" t="n">
        <v>84</v>
      </c>
      <c r="BP13" s="2" t="n">
        <v>96</v>
      </c>
      <c r="BQ13" s="2" t="n">
        <f aca="false">IF(BM13&gt;4,1,IF(BM13&lt;5,0))</f>
        <v>0</v>
      </c>
      <c r="BR13" s="2"/>
      <c r="BS13" s="2" t="n">
        <v>3</v>
      </c>
      <c r="BT13" s="2" t="n">
        <v>6</v>
      </c>
      <c r="BU13" s="2" t="n">
        <v>81</v>
      </c>
      <c r="BV13" s="2" t="n">
        <v>102</v>
      </c>
      <c r="BW13" s="2" t="n">
        <f aca="false">IF(BS13&gt;4,1,IF(BS13&lt;5,0))</f>
        <v>0</v>
      </c>
      <c r="BX13" s="2"/>
      <c r="BY13" s="2" t="n">
        <v>2</v>
      </c>
      <c r="BZ13" s="2" t="n">
        <v>7</v>
      </c>
      <c r="CA13" s="2" t="n">
        <v>66</v>
      </c>
      <c r="CB13" s="2" t="n">
        <v>107</v>
      </c>
      <c r="CC13" s="2" t="n">
        <f aca="false">IF(BY13&gt;4,1,IF(BY13&lt;5,0))</f>
        <v>0</v>
      </c>
      <c r="CD13" s="2"/>
      <c r="CE13" s="2" t="n">
        <v>3</v>
      </c>
      <c r="CF13" s="2" t="n">
        <v>6</v>
      </c>
      <c r="CG13" s="2" t="n">
        <v>59</v>
      </c>
      <c r="CH13" s="2" t="n">
        <v>96</v>
      </c>
      <c r="CI13" s="2" t="n">
        <f aca="false">IF(CE13&gt;4,1,IF(CE13&lt;5,0))</f>
        <v>0</v>
      </c>
      <c r="CJ13" s="2"/>
      <c r="CK13" s="2" t="n">
        <v>4</v>
      </c>
      <c r="CL13" s="2" t="n">
        <v>5</v>
      </c>
      <c r="CM13" s="2" t="n">
        <v>73</v>
      </c>
      <c r="CN13" s="2" t="n">
        <v>93</v>
      </c>
      <c r="CO13" s="2" t="n">
        <f aca="false">IF(CK13&gt;4,1,IF(CK13&lt;5,0))</f>
        <v>0</v>
      </c>
      <c r="CP13" s="2"/>
      <c r="CQ13" s="2" t="n">
        <v>6</v>
      </c>
      <c r="CR13" s="2" t="n">
        <v>3</v>
      </c>
      <c r="CS13" s="2" t="n">
        <v>91</v>
      </c>
      <c r="CT13" s="2" t="n">
        <v>80</v>
      </c>
      <c r="CU13" s="2" t="n">
        <f aca="false">IF(CQ13&gt;4,1,IF(CQ13&lt;5,0))</f>
        <v>1</v>
      </c>
      <c r="CW13" s="1" t="n">
        <v>3</v>
      </c>
      <c r="CX13" s="1" t="n">
        <v>6</v>
      </c>
      <c r="CY13" s="1" t="n">
        <v>86</v>
      </c>
      <c r="CZ13" s="1" t="n">
        <v>95</v>
      </c>
      <c r="DA13" s="2" t="n">
        <f aca="false">IF(CW13&gt;4,1,IF(CW13&lt;5,0))</f>
        <v>0</v>
      </c>
      <c r="DC13" s="1" t="n">
        <v>3</v>
      </c>
      <c r="DD13" s="1" t="n">
        <v>6</v>
      </c>
      <c r="DE13" s="1" t="n">
        <v>67</v>
      </c>
      <c r="DF13" s="1" t="n">
        <v>95</v>
      </c>
      <c r="DG13" s="2" t="n">
        <f aca="false">IF(DC13&gt;4,1,IF(DC13&lt;5,0))</f>
        <v>0</v>
      </c>
      <c r="DI13" s="1" t="n">
        <v>6</v>
      </c>
      <c r="DJ13" s="1" t="n">
        <v>3</v>
      </c>
      <c r="DK13" s="1" t="n">
        <v>104</v>
      </c>
      <c r="DL13" s="1" t="n">
        <v>77</v>
      </c>
      <c r="DM13" s="2" t="n">
        <f aca="false">IF(DI13&gt;4,1,IF(DI13&lt;5,0))</f>
        <v>1</v>
      </c>
      <c r="DO13" s="1" t="n">
        <v>3</v>
      </c>
      <c r="DP13" s="1" t="n">
        <v>6</v>
      </c>
      <c r="DQ13" s="1" t="n">
        <v>68</v>
      </c>
      <c r="DR13" s="1" t="n">
        <v>96</v>
      </c>
      <c r="DS13" s="2" t="n">
        <f aca="false">IF(DO13&gt;4,1,IF(DO13&lt;5,0))</f>
        <v>0</v>
      </c>
      <c r="DY13" s="2" t="n">
        <f aca="false">IF(DU13&gt;4,1,IF(DU13&lt;5,0))</f>
        <v>0</v>
      </c>
      <c r="EE13" s="2" t="n">
        <f aca="false">IF(EA13&gt;4,1,IF(EA13&lt;5,0))</f>
        <v>0</v>
      </c>
      <c r="EK13" s="2" t="n">
        <f aca="false">IF(EG13&gt;4,1,IF(EG13&lt;5,0))</f>
        <v>0</v>
      </c>
      <c r="EL13" s="2"/>
      <c r="EQ13" s="2" t="n">
        <f aca="false">IF(EM13&gt;4,1,IF(EM13&lt;5,0))</f>
        <v>0</v>
      </c>
    </row>
    <row r="14" s="8" customFormat="true" ht="15" hidden="false" customHeight="true" outlineLevel="0" collapsed="false">
      <c r="A14" s="19" t="s">
        <v>48</v>
      </c>
      <c r="B14" s="20"/>
      <c r="C14" s="20"/>
      <c r="D14" s="21"/>
      <c r="E14" s="21"/>
      <c r="F14" s="21"/>
      <c r="G14" s="23"/>
      <c r="H14" s="21"/>
      <c r="I14" s="49"/>
      <c r="J14" s="49"/>
      <c r="K14" s="49"/>
      <c r="L14" s="49"/>
      <c r="M14" s="49"/>
      <c r="N14" s="49"/>
      <c r="O14" s="50"/>
      <c r="P14" s="24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W14" s="52"/>
      <c r="CX14" s="52"/>
      <c r="CY14" s="52"/>
      <c r="CZ14" s="52"/>
      <c r="DA14" s="51"/>
      <c r="DC14" s="52"/>
      <c r="DD14" s="52"/>
      <c r="DE14" s="52"/>
      <c r="DF14" s="52"/>
      <c r="DG14" s="51"/>
      <c r="DI14" s="52"/>
      <c r="DJ14" s="52"/>
      <c r="DK14" s="52"/>
      <c r="DL14" s="52"/>
      <c r="DM14" s="51"/>
      <c r="DO14" s="53"/>
      <c r="DP14" s="53"/>
      <c r="DQ14" s="53"/>
      <c r="DR14" s="53"/>
      <c r="DS14" s="51"/>
      <c r="DY14" s="51"/>
      <c r="EE14" s="51"/>
      <c r="EK14" s="51"/>
      <c r="EL14" s="51"/>
      <c r="EQ14" s="51"/>
    </row>
    <row r="15" customFormat="false" ht="15" hidden="false" customHeight="true" outlineLevel="0" collapsed="false">
      <c r="A15" s="25" t="s">
        <v>49</v>
      </c>
      <c r="B15" s="26"/>
      <c r="C15" s="26" t="s">
        <v>50</v>
      </c>
      <c r="D15" s="1" t="n">
        <v>5</v>
      </c>
      <c r="F15" s="1" t="n">
        <v>4</v>
      </c>
      <c r="G15" s="54" t="n">
        <v>1</v>
      </c>
      <c r="H15" s="55" t="s">
        <v>51</v>
      </c>
      <c r="I15" s="24" t="n">
        <v>20</v>
      </c>
      <c r="J15" s="24" t="n">
        <f aca="false">SUM(Q15+W15+AC15+AI15+AO15+AU15+BA15+BG15+BM15+BS15+BY15+CE15+CK15+CQ15+CW15+DC15+DI15+DO15+DU15+EA15)</f>
        <v>116</v>
      </c>
      <c r="K15" s="24" t="n">
        <v>64</v>
      </c>
      <c r="L15" s="24" t="n">
        <f aca="false">SUM(S15+Y15+AE15+AK15+AQ15+AW15+BC15+BI15+BO15+BU15+CA15+CG15+CM15+CS15+CY15+DE15+DK15+DQ15+DW15+EC15)</f>
        <v>1873</v>
      </c>
      <c r="M15" s="24" t="n">
        <v>1544</v>
      </c>
      <c r="N15" s="24" t="n">
        <f aca="false">L15-M15</f>
        <v>329</v>
      </c>
      <c r="O15" s="56" t="n">
        <f aca="false">SUM(U15+AA15+AG15+AM15+AS15+AY15+BE15+BK15+BQ15+BW15+CC15+CI15+CO15+CU15+DA15+DG15+DM15+DS15+DY15+EE15)</f>
        <v>16</v>
      </c>
      <c r="P15" s="30" t="s">
        <v>37</v>
      </c>
      <c r="Q15" s="2" t="n">
        <v>6</v>
      </c>
      <c r="R15" s="2" t="n">
        <v>3</v>
      </c>
      <c r="S15" s="2" t="n">
        <v>97</v>
      </c>
      <c r="T15" s="2" t="n">
        <v>86</v>
      </c>
      <c r="U15" s="2" t="n">
        <f aca="false">IF(Q15&gt;4,1,IF(Q15&lt;5,0))</f>
        <v>1</v>
      </c>
      <c r="V15" s="2"/>
      <c r="W15" s="2" t="n">
        <v>9</v>
      </c>
      <c r="X15" s="2" t="n">
        <v>0</v>
      </c>
      <c r="Y15" s="2" t="n">
        <v>117</v>
      </c>
      <c r="Z15" s="2" t="n">
        <v>69</v>
      </c>
      <c r="AA15" s="2" t="n">
        <f aca="false">IF(W15&gt;4,1,IF(W15&lt;5,0))</f>
        <v>1</v>
      </c>
      <c r="AB15" s="2"/>
      <c r="AC15" s="2" t="n">
        <v>6</v>
      </c>
      <c r="AD15" s="2" t="n">
        <v>3</v>
      </c>
      <c r="AE15" s="2" t="n">
        <v>98</v>
      </c>
      <c r="AF15" s="2" t="n">
        <v>85</v>
      </c>
      <c r="AG15" s="2" t="n">
        <f aca="false">IF(AC15&gt;4,1,IF(AC15&lt;5,0))</f>
        <v>1</v>
      </c>
      <c r="AH15" s="2"/>
      <c r="AI15" s="2" t="n">
        <v>7</v>
      </c>
      <c r="AJ15" s="2" t="n">
        <v>2</v>
      </c>
      <c r="AK15" s="2" t="n">
        <v>112</v>
      </c>
      <c r="AL15" s="2" t="n">
        <v>47</v>
      </c>
      <c r="AM15" s="2" t="n">
        <f aca="false">IF(AI15&gt;4,1,IF(AI15&lt;5,0))</f>
        <v>1</v>
      </c>
      <c r="AN15" s="2"/>
      <c r="AO15" s="2" t="n">
        <v>8</v>
      </c>
      <c r="AP15" s="2" t="n">
        <v>1</v>
      </c>
      <c r="AQ15" s="2" t="n">
        <v>112</v>
      </c>
      <c r="AR15" s="2" t="n">
        <v>57</v>
      </c>
      <c r="AS15" s="2" t="n">
        <f aca="false">IF(AO15&gt;4,1,IF(AO15&lt;5,0))</f>
        <v>1</v>
      </c>
      <c r="AT15" s="2"/>
      <c r="AU15" s="2" t="n">
        <v>5</v>
      </c>
      <c r="AV15" s="2" t="n">
        <v>4</v>
      </c>
      <c r="AW15" s="2" t="n">
        <v>90</v>
      </c>
      <c r="AX15" s="2" t="n">
        <v>90</v>
      </c>
      <c r="AY15" s="2" t="n">
        <f aca="false">IF(AU15&gt;4,1,IF(AU15&lt;5,0))</f>
        <v>1</v>
      </c>
      <c r="AZ15" s="2"/>
      <c r="BA15" s="2" t="n">
        <v>7</v>
      </c>
      <c r="BB15" s="2" t="n">
        <v>2</v>
      </c>
      <c r="BC15" s="2" t="n">
        <v>103</v>
      </c>
      <c r="BD15" s="2" t="n">
        <v>78</v>
      </c>
      <c r="BE15" s="2" t="n">
        <f aca="false">IF(BA15&gt;4,1,IF(BA15&lt;5,0))</f>
        <v>1</v>
      </c>
      <c r="BF15" s="2"/>
      <c r="BG15" s="2" t="n">
        <v>8</v>
      </c>
      <c r="BH15" s="2" t="n">
        <v>1</v>
      </c>
      <c r="BI15" s="2" t="n">
        <v>111</v>
      </c>
      <c r="BJ15" s="2" t="n">
        <v>53</v>
      </c>
      <c r="BK15" s="2" t="n">
        <f aca="false">IF(BG15&gt;4,1,IF(BG15&lt;5,0))</f>
        <v>1</v>
      </c>
      <c r="BL15" s="2"/>
      <c r="BM15" s="2" t="n">
        <v>5</v>
      </c>
      <c r="BN15" s="2" t="n">
        <v>4</v>
      </c>
      <c r="BO15" s="2" t="n">
        <v>86</v>
      </c>
      <c r="BP15" s="2" t="n">
        <v>79</v>
      </c>
      <c r="BQ15" s="2" t="n">
        <f aca="false">IF(BM15&gt;4,1,IF(BM15&lt;5,0))</f>
        <v>1</v>
      </c>
      <c r="BR15" s="2"/>
      <c r="BS15" s="2"/>
      <c r="BT15" s="2"/>
      <c r="BU15" s="2"/>
      <c r="BV15" s="2"/>
      <c r="BW15" s="2" t="n">
        <f aca="false">IF(BS15&gt;4,1,IF(BS15&lt;5,0))</f>
        <v>0</v>
      </c>
      <c r="BX15" s="2"/>
      <c r="BY15" s="2" t="n">
        <v>6</v>
      </c>
      <c r="BZ15" s="2" t="n">
        <v>3</v>
      </c>
      <c r="CA15" s="2" t="n">
        <v>97</v>
      </c>
      <c r="CB15" s="2" t="n">
        <v>70</v>
      </c>
      <c r="CC15" s="2" t="n">
        <f aca="false">IF(BY15&gt;4,1,IF(BY15&lt;5,0))</f>
        <v>1</v>
      </c>
      <c r="CD15" s="2"/>
      <c r="CE15" s="2" t="n">
        <v>6</v>
      </c>
      <c r="CF15" s="2" t="n">
        <v>3</v>
      </c>
      <c r="CG15" s="2" t="n">
        <v>108</v>
      </c>
      <c r="CH15" s="2" t="n">
        <v>73</v>
      </c>
      <c r="CI15" s="2" t="n">
        <f aca="false">IF(CE15&gt;4,1,IF(CE15&lt;5,0))</f>
        <v>1</v>
      </c>
      <c r="CJ15" s="2"/>
      <c r="CK15" s="2" t="n">
        <v>5</v>
      </c>
      <c r="CL15" s="2" t="n">
        <v>4</v>
      </c>
      <c r="CM15" s="2" t="n">
        <v>91</v>
      </c>
      <c r="CN15" s="2" t="n">
        <v>99</v>
      </c>
      <c r="CO15" s="2" t="n">
        <f aca="false">IF(CK15&gt;4,1,IF(CK15&lt;5,0))</f>
        <v>1</v>
      </c>
      <c r="CP15" s="2"/>
      <c r="CQ15" s="2" t="n">
        <v>6</v>
      </c>
      <c r="CR15" s="2" t="n">
        <v>3</v>
      </c>
      <c r="CS15" s="2" t="n">
        <v>92</v>
      </c>
      <c r="CT15" s="2" t="n">
        <v>74</v>
      </c>
      <c r="CU15" s="2" t="n">
        <f aca="false">IF(CQ15&gt;4,1,IF(CQ15&lt;5,0))</f>
        <v>1</v>
      </c>
      <c r="CW15" s="1" t="n">
        <v>4</v>
      </c>
      <c r="CX15" s="1" t="n">
        <v>5</v>
      </c>
      <c r="CY15" s="1" t="n">
        <v>71</v>
      </c>
      <c r="CZ15" s="1" t="n">
        <v>94</v>
      </c>
      <c r="DA15" s="2" t="n">
        <f aca="false">IF(CW15&gt;4,1,IF(CW15&lt;5,0))</f>
        <v>0</v>
      </c>
      <c r="DC15" s="1" t="n">
        <v>7</v>
      </c>
      <c r="DD15" s="1" t="n">
        <v>2</v>
      </c>
      <c r="DE15" s="1" t="n">
        <v>107</v>
      </c>
      <c r="DF15" s="1" t="n">
        <v>72</v>
      </c>
      <c r="DG15" s="2" t="n">
        <f aca="false">IF(DC15&gt;4,1,IF(DC15&lt;5,0))</f>
        <v>1</v>
      </c>
      <c r="DI15" s="1" t="n">
        <v>5</v>
      </c>
      <c r="DJ15" s="1" t="n">
        <v>4</v>
      </c>
      <c r="DK15" s="1" t="n">
        <v>92</v>
      </c>
      <c r="DL15" s="1" t="n">
        <v>79</v>
      </c>
      <c r="DM15" s="2" t="n">
        <f aca="false">IF(DI15&gt;4,1,IF(DI15&lt;5,0))</f>
        <v>1</v>
      </c>
      <c r="DO15" s="1" t="n">
        <v>4</v>
      </c>
      <c r="DP15" s="1" t="n">
        <v>5</v>
      </c>
      <c r="DQ15" s="1" t="n">
        <v>80</v>
      </c>
      <c r="DR15" s="1" t="n">
        <v>78</v>
      </c>
      <c r="DS15" s="2" t="n">
        <f aca="false">IF(DO15&gt;4,1,IF(DO15&lt;5,0))</f>
        <v>0</v>
      </c>
      <c r="DT15" s="39"/>
      <c r="DU15" s="40" t="n">
        <v>8</v>
      </c>
      <c r="DV15" s="40" t="n">
        <v>1</v>
      </c>
      <c r="DW15" s="40" t="n">
        <v>112</v>
      </c>
      <c r="DX15" s="40" t="n">
        <v>61</v>
      </c>
      <c r="DY15" s="2" t="n">
        <f aca="false">IF(DU15&gt;4,1,IF(DU15&lt;5,0))</f>
        <v>1</v>
      </c>
      <c r="DZ15" s="39"/>
      <c r="EA15" s="39" t="n">
        <v>4</v>
      </c>
      <c r="EB15" s="39" t="n">
        <v>5</v>
      </c>
      <c r="EC15" s="39" t="n">
        <v>97</v>
      </c>
      <c r="ED15" s="39" t="n">
        <v>83</v>
      </c>
      <c r="EE15" s="2" t="n">
        <f aca="false">IF(EA15&gt;4,1,IF(EA15&lt;5,0))</f>
        <v>0</v>
      </c>
      <c r="EF15" s="39"/>
      <c r="EG15" s="39"/>
      <c r="EH15" s="39"/>
      <c r="EI15" s="39"/>
      <c r="EJ15" s="39"/>
      <c r="EK15" s="2" t="n">
        <f aca="false">IF(EG15&gt;4,1,IF(EG15&lt;5,0))</f>
        <v>0</v>
      </c>
      <c r="EL15" s="2"/>
      <c r="EM15" s="39"/>
      <c r="EN15" s="39"/>
      <c r="EO15" s="39"/>
      <c r="EP15" s="39"/>
      <c r="EQ15" s="2" t="n">
        <f aca="false">IF(EM15&gt;4,1,IF(EM15&lt;5,0))</f>
        <v>0</v>
      </c>
    </row>
    <row r="16" customFormat="false" ht="15" hidden="false" customHeight="true" outlineLevel="0" collapsed="false">
      <c r="A16" s="25" t="s">
        <v>52</v>
      </c>
      <c r="B16" s="26"/>
      <c r="C16" s="26" t="s">
        <v>53</v>
      </c>
      <c r="D16" s="1" t="n">
        <v>9</v>
      </c>
      <c r="E16" s="1" t="s">
        <v>54</v>
      </c>
      <c r="F16" s="1" t="n">
        <v>0</v>
      </c>
      <c r="G16" s="28" t="n">
        <v>2</v>
      </c>
      <c r="H16" s="57" t="s">
        <v>55</v>
      </c>
      <c r="I16" s="30" t="n">
        <v>20</v>
      </c>
      <c r="J16" s="30" t="n">
        <v>104</v>
      </c>
      <c r="K16" s="30" t="n">
        <v>76</v>
      </c>
      <c r="L16" s="30" t="n">
        <v>1865</v>
      </c>
      <c r="M16" s="30" t="n">
        <v>1639</v>
      </c>
      <c r="N16" s="30" t="n">
        <f aca="false">L16-M16</f>
        <v>226</v>
      </c>
      <c r="O16" s="31" t="n">
        <v>12</v>
      </c>
      <c r="P16" s="30"/>
      <c r="Q16" s="2" t="n">
        <v>8</v>
      </c>
      <c r="R16" s="2" t="n">
        <v>1</v>
      </c>
      <c r="S16" s="2" t="n">
        <v>105</v>
      </c>
      <c r="T16" s="2" t="n">
        <v>54</v>
      </c>
      <c r="U16" s="2" t="n">
        <f aca="false">IF(Q16&gt;4,1,IF(Q16&lt;5,0))</f>
        <v>1</v>
      </c>
      <c r="V16" s="2"/>
      <c r="W16" s="2" t="n">
        <v>7</v>
      </c>
      <c r="X16" s="2" t="n">
        <v>2</v>
      </c>
      <c r="Y16" s="2" t="n">
        <v>104</v>
      </c>
      <c r="Z16" s="2" t="n">
        <v>66</v>
      </c>
      <c r="AA16" s="2" t="n">
        <f aca="false">IF(W16&gt;4,1,IF(W16&lt;5,0))</f>
        <v>1</v>
      </c>
      <c r="AB16" s="2"/>
      <c r="AC16" s="2"/>
      <c r="AD16" s="2"/>
      <c r="AE16" s="2"/>
      <c r="AF16" s="2"/>
      <c r="AG16" s="2" t="n">
        <f aca="false">IF(AC16&gt;4,1,IF(AC16&lt;5,0))</f>
        <v>0</v>
      </c>
      <c r="AH16" s="2"/>
      <c r="AI16" s="2" t="n">
        <v>2</v>
      </c>
      <c r="AJ16" s="2" t="n">
        <v>7</v>
      </c>
      <c r="AK16" s="2" t="n">
        <v>47</v>
      </c>
      <c r="AL16" s="2" t="n">
        <v>112</v>
      </c>
      <c r="AM16" s="2" t="n">
        <f aca="false">IF(AI16&gt;4,1,IF(AI16&lt;5,0))</f>
        <v>0</v>
      </c>
      <c r="AN16" s="2"/>
      <c r="AO16" s="2" t="n">
        <v>8</v>
      </c>
      <c r="AP16" s="2" t="n">
        <v>1</v>
      </c>
      <c r="AQ16" s="2" t="n">
        <v>115</v>
      </c>
      <c r="AR16" s="2" t="n">
        <v>61</v>
      </c>
      <c r="AS16" s="2" t="n">
        <f aca="false">IF(AO16&gt;4,1,IF(AO16&lt;5,0))</f>
        <v>1</v>
      </c>
      <c r="AT16" s="2"/>
      <c r="AU16" s="2" t="n">
        <v>4</v>
      </c>
      <c r="AV16" s="2" t="n">
        <v>5</v>
      </c>
      <c r="AW16" s="2" t="n">
        <v>98</v>
      </c>
      <c r="AX16" s="2" t="n">
        <v>96</v>
      </c>
      <c r="AY16" s="2" t="n">
        <f aca="false">IF(AU16&gt;4,1,IF(AU16&lt;5,0))</f>
        <v>0</v>
      </c>
      <c r="AZ16" s="2"/>
      <c r="BA16" s="2" t="n">
        <v>4</v>
      </c>
      <c r="BB16" s="2" t="n">
        <v>5</v>
      </c>
      <c r="BC16" s="2" t="n">
        <v>90</v>
      </c>
      <c r="BD16" s="2" t="n">
        <v>80</v>
      </c>
      <c r="BE16" s="2" t="n">
        <f aca="false">IF(BA16&gt;4,1,IF(BA16&lt;5,0))</f>
        <v>0</v>
      </c>
      <c r="BF16" s="2"/>
      <c r="BG16" s="2" t="n">
        <v>5</v>
      </c>
      <c r="BH16" s="2" t="n">
        <v>4</v>
      </c>
      <c r="BI16" s="2" t="n">
        <v>97</v>
      </c>
      <c r="BJ16" s="2" t="n">
        <v>77</v>
      </c>
      <c r="BK16" s="2" t="n">
        <f aca="false">IF(BG16&gt;4,1,IF(BG16&lt;5,0))</f>
        <v>1</v>
      </c>
      <c r="BL16" s="2"/>
      <c r="BM16" s="2" t="n">
        <v>9</v>
      </c>
      <c r="BN16" s="2" t="n">
        <v>0</v>
      </c>
      <c r="BO16" s="2" t="n">
        <v>117</v>
      </c>
      <c r="BP16" s="2" t="n">
        <v>49</v>
      </c>
      <c r="BQ16" s="2" t="n">
        <f aca="false">IF(BM16&gt;4,1,IF(BM16&lt;5,0))</f>
        <v>1</v>
      </c>
      <c r="BR16" s="2"/>
      <c r="BS16" s="2" t="n">
        <v>3</v>
      </c>
      <c r="BT16" s="2" t="n">
        <v>6</v>
      </c>
      <c r="BU16" s="2" t="n">
        <v>69</v>
      </c>
      <c r="BV16" s="2" t="n">
        <v>101</v>
      </c>
      <c r="BW16" s="2" t="n">
        <f aca="false">IF(BS16&gt;4,1,IF(BS16&lt;5,0))</f>
        <v>0</v>
      </c>
      <c r="BX16" s="2"/>
      <c r="BY16" s="2" t="n">
        <v>3</v>
      </c>
      <c r="BZ16" s="2" t="n">
        <v>6</v>
      </c>
      <c r="CA16" s="2" t="n">
        <v>81</v>
      </c>
      <c r="CB16" s="2" t="n">
        <v>96</v>
      </c>
      <c r="CC16" s="2" t="n">
        <f aca="false">IF(BY16&gt;4,1,IF(BY16&lt;5,0))</f>
        <v>0</v>
      </c>
      <c r="CD16" s="2"/>
      <c r="CE16" s="2" t="n">
        <v>5</v>
      </c>
      <c r="CF16" s="2" t="n">
        <v>4</v>
      </c>
      <c r="CG16" s="2" t="n">
        <v>96</v>
      </c>
      <c r="CH16" s="2" t="n">
        <v>79</v>
      </c>
      <c r="CI16" s="2" t="n">
        <f aca="false">IF(CE16&gt;4,1,IF(CE16&lt;5,0))</f>
        <v>1</v>
      </c>
      <c r="CJ16" s="2"/>
      <c r="CK16" s="2" t="n">
        <v>3</v>
      </c>
      <c r="CL16" s="2" t="n">
        <v>6</v>
      </c>
      <c r="CM16" s="2" t="n">
        <v>80</v>
      </c>
      <c r="CN16" s="2" t="n">
        <v>105</v>
      </c>
      <c r="CO16" s="2" t="n">
        <f aca="false">IF(CK16&gt;4,1,IF(CK16&lt;5,0))</f>
        <v>0</v>
      </c>
      <c r="CP16" s="2"/>
      <c r="CQ16" s="2"/>
      <c r="CR16" s="2"/>
      <c r="CS16" s="2"/>
      <c r="CT16" s="2"/>
      <c r="CU16" s="2" t="n">
        <f aca="false">IF(CQ16&gt;4,1,IF(CQ16&lt;5,0))</f>
        <v>0</v>
      </c>
      <c r="CW16" s="58" t="n">
        <v>5</v>
      </c>
      <c r="CX16" s="1" t="n">
        <v>4</v>
      </c>
      <c r="CY16" s="1" t="n">
        <v>94</v>
      </c>
      <c r="CZ16" s="1" t="n">
        <v>71</v>
      </c>
      <c r="DA16" s="2" t="n">
        <f aca="false">IF(CW16&gt;4,1,IF(CW16&lt;5,0))</f>
        <v>1</v>
      </c>
      <c r="DC16" s="1" t="n">
        <v>2</v>
      </c>
      <c r="DD16" s="1" t="n">
        <v>7</v>
      </c>
      <c r="DE16" s="1" t="n">
        <v>90</v>
      </c>
      <c r="DF16" s="1" t="n">
        <v>102</v>
      </c>
      <c r="DG16" s="2" t="n">
        <f aca="false">IF(DC16&gt;4,1,IF(DC16&lt;5,0))</f>
        <v>0</v>
      </c>
      <c r="DI16" s="1" t="n">
        <v>7</v>
      </c>
      <c r="DJ16" s="1" t="n">
        <v>2</v>
      </c>
      <c r="DK16" s="1" t="n">
        <v>107</v>
      </c>
      <c r="DL16" s="1" t="n">
        <v>74</v>
      </c>
      <c r="DM16" s="2" t="n">
        <f aca="false">IF(DI16&gt;4,1,IF(DI16&lt;5,0))</f>
        <v>1</v>
      </c>
      <c r="DO16" s="40" t="n">
        <v>5</v>
      </c>
      <c r="DP16" s="40" t="n">
        <v>4</v>
      </c>
      <c r="DQ16" s="40" t="n">
        <v>86</v>
      </c>
      <c r="DR16" s="40" t="n">
        <v>90</v>
      </c>
      <c r="DS16" s="2" t="n">
        <f aca="false">IF(DO16&gt;4,1,IF(DO16&lt;5,0))</f>
        <v>1</v>
      </c>
      <c r="DU16" s="1" t="n">
        <v>6</v>
      </c>
      <c r="DV16" s="1" t="n">
        <v>3</v>
      </c>
      <c r="DW16" s="1" t="n">
        <v>100</v>
      </c>
      <c r="DX16" s="1" t="n">
        <v>80</v>
      </c>
      <c r="DY16" s="2" t="n">
        <f aca="false">IF(DU16&gt;4,1,IF(DU16&lt;5,0))</f>
        <v>1</v>
      </c>
      <c r="EA16" s="1" t="n">
        <v>8</v>
      </c>
      <c r="EB16" s="1" t="n">
        <v>1</v>
      </c>
      <c r="EC16" s="1" t="n">
        <v>114</v>
      </c>
      <c r="ED16" s="1" t="n">
        <v>63</v>
      </c>
      <c r="EE16" s="2" t="n">
        <f aca="false">IF(EA16&gt;4,1,IF(EA16&lt;5,0))</f>
        <v>1</v>
      </c>
      <c r="EG16" s="1" t="n">
        <v>4</v>
      </c>
      <c r="EH16" s="1" t="n">
        <v>5</v>
      </c>
      <c r="EI16" s="1" t="n">
        <v>86</v>
      </c>
      <c r="EJ16" s="1" t="n">
        <v>94</v>
      </c>
      <c r="EK16" s="2" t="n">
        <f aca="false">IF(EG16&gt;4,1,IF(EG16&lt;5,0))</f>
        <v>0</v>
      </c>
      <c r="EL16" s="2"/>
      <c r="EQ16" s="2" t="n">
        <f aca="false">IF(EM16&gt;4,1,IF(EM16&lt;5,0))</f>
        <v>0</v>
      </c>
    </row>
    <row r="17" customFormat="false" ht="15" hidden="false" customHeight="true" outlineLevel="0" collapsed="false">
      <c r="A17" s="41" t="s">
        <v>56</v>
      </c>
      <c r="B17" s="36"/>
      <c r="C17" s="26" t="s">
        <v>57</v>
      </c>
      <c r="D17" s="1" t="n">
        <v>5</v>
      </c>
      <c r="E17" s="1" t="s">
        <v>54</v>
      </c>
      <c r="F17" s="1" t="n">
        <v>4</v>
      </c>
      <c r="G17" s="28" t="n">
        <v>3</v>
      </c>
      <c r="H17" s="29" t="s">
        <v>52</v>
      </c>
      <c r="I17" s="30" t="n">
        <v>20</v>
      </c>
      <c r="J17" s="30" t="n">
        <v>103</v>
      </c>
      <c r="K17" s="30" t="n">
        <v>77</v>
      </c>
      <c r="L17" s="30" t="n">
        <v>1883</v>
      </c>
      <c r="M17" s="30" t="n">
        <v>1699</v>
      </c>
      <c r="N17" s="30" t="n">
        <f aca="false">L17-M17</f>
        <v>184</v>
      </c>
      <c r="O17" s="31" t="n">
        <v>12</v>
      </c>
      <c r="P17" s="30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W17" s="58"/>
      <c r="DA17" s="2"/>
      <c r="DG17" s="2"/>
      <c r="DM17" s="2"/>
      <c r="DO17" s="40"/>
      <c r="DP17" s="40"/>
      <c r="DQ17" s="40"/>
      <c r="DR17" s="40"/>
      <c r="DS17" s="2"/>
      <c r="DY17" s="2"/>
      <c r="EE17" s="2"/>
      <c r="EK17" s="2"/>
      <c r="EL17" s="2"/>
      <c r="EQ17" s="2"/>
    </row>
    <row r="18" customFormat="false" ht="15" hidden="false" customHeight="true" outlineLevel="0" collapsed="false">
      <c r="A18" s="25" t="s">
        <v>58</v>
      </c>
      <c r="B18" s="26"/>
      <c r="C18" s="26" t="s">
        <v>55</v>
      </c>
      <c r="D18" s="1" t="n">
        <v>3</v>
      </c>
      <c r="E18" s="1" t="s">
        <v>54</v>
      </c>
      <c r="F18" s="1" t="n">
        <v>6</v>
      </c>
      <c r="G18" s="37" t="n">
        <v>4</v>
      </c>
      <c r="H18" s="26" t="s">
        <v>49</v>
      </c>
      <c r="I18" s="1" t="n">
        <v>20</v>
      </c>
      <c r="J18" s="1" t="n">
        <v>101</v>
      </c>
      <c r="K18" s="1" t="n">
        <v>79</v>
      </c>
      <c r="L18" s="1" t="n">
        <v>1882</v>
      </c>
      <c r="M18" s="1" t="n">
        <v>1670</v>
      </c>
      <c r="N18" s="1" t="n">
        <f aca="false">L18-M18</f>
        <v>212</v>
      </c>
      <c r="O18" s="27" t="n">
        <v>12</v>
      </c>
      <c r="P18" s="30"/>
      <c r="Q18" s="2" t="n">
        <v>8</v>
      </c>
      <c r="R18" s="2" t="n">
        <v>1</v>
      </c>
      <c r="S18" s="2" t="n">
        <v>116</v>
      </c>
      <c r="T18" s="2" t="n">
        <v>79</v>
      </c>
      <c r="U18" s="2" t="n">
        <f aca="false">IF(Q18&gt;4,1,IF(Q18&lt;5,0))</f>
        <v>1</v>
      </c>
      <c r="V18" s="2"/>
      <c r="W18" s="2"/>
      <c r="X18" s="2"/>
      <c r="Y18" s="2"/>
      <c r="Z18" s="2"/>
      <c r="AA18" s="2" t="n">
        <f aca="false">IF(W18&gt;4,1,IF(W18&lt;5,0))</f>
        <v>0</v>
      </c>
      <c r="AB18" s="2"/>
      <c r="AC18" s="2" t="n">
        <v>3</v>
      </c>
      <c r="AD18" s="2" t="n">
        <v>6</v>
      </c>
      <c r="AE18" s="2" t="n">
        <v>85</v>
      </c>
      <c r="AF18" s="2" t="n">
        <v>98</v>
      </c>
      <c r="AG18" s="2" t="n">
        <f aca="false">IF(AC18&gt;4,1,IF(AC18&lt;5,0))</f>
        <v>0</v>
      </c>
      <c r="AH18" s="2"/>
      <c r="AI18" s="2" t="n">
        <v>6</v>
      </c>
      <c r="AJ18" s="2" t="n">
        <v>3</v>
      </c>
      <c r="AK18" s="2" t="n">
        <v>104</v>
      </c>
      <c r="AL18" s="2" t="n">
        <v>70</v>
      </c>
      <c r="AM18" s="2" t="n">
        <f aca="false">IF(AI18&gt;4,1,IF(AI18&lt;5,0))</f>
        <v>1</v>
      </c>
      <c r="AN18" s="2"/>
      <c r="AO18" s="2" t="n">
        <v>4</v>
      </c>
      <c r="AP18" s="2" t="n">
        <v>5</v>
      </c>
      <c r="AQ18" s="2" t="n">
        <v>88</v>
      </c>
      <c r="AR18" s="2" t="n">
        <v>91</v>
      </c>
      <c r="AS18" s="2" t="n">
        <f aca="false">IF(AO18&gt;4,1,IF(AO18&lt;5,0))</f>
        <v>0</v>
      </c>
      <c r="AT18" s="2"/>
      <c r="AU18" s="2" t="n">
        <v>5</v>
      </c>
      <c r="AV18" s="2" t="n">
        <v>4</v>
      </c>
      <c r="AW18" s="2" t="n">
        <v>96</v>
      </c>
      <c r="AX18" s="2" t="n">
        <v>81</v>
      </c>
      <c r="AY18" s="2" t="n">
        <f aca="false">IF(AU18&gt;4,1,IF(AU18&lt;5,0))</f>
        <v>1</v>
      </c>
      <c r="AZ18" s="2"/>
      <c r="BA18" s="2" t="n">
        <v>6</v>
      </c>
      <c r="BB18" s="2" t="n">
        <v>3</v>
      </c>
      <c r="BC18" s="2" t="n">
        <v>95</v>
      </c>
      <c r="BD18" s="2" t="n">
        <v>85</v>
      </c>
      <c r="BE18" s="2" t="n">
        <f aca="false">IF(BA18&gt;4,1,IF(BA18&lt;5,0))</f>
        <v>1</v>
      </c>
      <c r="BF18" s="2"/>
      <c r="BG18" s="2" t="n">
        <v>4</v>
      </c>
      <c r="BH18" s="2" t="n">
        <v>5</v>
      </c>
      <c r="BI18" s="2" t="n">
        <v>77</v>
      </c>
      <c r="BJ18" s="2" t="n">
        <v>97</v>
      </c>
      <c r="BK18" s="2" t="n">
        <f aca="false">IF(BG18&gt;4,1,IF(BG18&lt;5,0))</f>
        <v>0</v>
      </c>
      <c r="BL18" s="2"/>
      <c r="BM18" s="2" t="n">
        <v>5</v>
      </c>
      <c r="BN18" s="2" t="n">
        <v>4</v>
      </c>
      <c r="BO18" s="2" t="n">
        <v>100</v>
      </c>
      <c r="BP18" s="2" t="n">
        <v>96</v>
      </c>
      <c r="BQ18" s="2" t="n">
        <f aca="false">IF(BM18&gt;4,1,IF(BM18&lt;5,0))</f>
        <v>1</v>
      </c>
      <c r="BR18" s="2"/>
      <c r="BS18" s="2" t="n">
        <v>6</v>
      </c>
      <c r="BT18" s="2" t="n">
        <v>3</v>
      </c>
      <c r="BU18" s="2" t="n">
        <v>105</v>
      </c>
      <c r="BV18" s="2" t="n">
        <v>69</v>
      </c>
      <c r="BW18" s="2" t="n">
        <f aca="false">IF(BS18&gt;4,1,IF(BS18&lt;5,0))</f>
        <v>1</v>
      </c>
      <c r="BX18" s="2"/>
      <c r="BY18" s="2" t="n">
        <v>7</v>
      </c>
      <c r="BZ18" s="2" t="n">
        <v>2</v>
      </c>
      <c r="CA18" s="2" t="n">
        <v>103</v>
      </c>
      <c r="CB18" s="2" t="n">
        <v>79</v>
      </c>
      <c r="CC18" s="2" t="n">
        <f aca="false">IF(BY18&gt;4,1,IF(BY18&lt;5,0))</f>
        <v>1</v>
      </c>
      <c r="CD18" s="2"/>
      <c r="CE18" s="2" t="n">
        <v>6</v>
      </c>
      <c r="CF18" s="2" t="n">
        <v>3</v>
      </c>
      <c r="CG18" s="2" t="n">
        <v>101</v>
      </c>
      <c r="CH18" s="2" t="n">
        <v>69</v>
      </c>
      <c r="CI18" s="2" t="n">
        <f aca="false">IF(CE18&gt;4,1,IF(CE18&lt;5,0))</f>
        <v>1</v>
      </c>
      <c r="CJ18" s="2"/>
      <c r="CK18" s="2"/>
      <c r="CL18" s="2"/>
      <c r="CM18" s="2"/>
      <c r="CN18" s="2"/>
      <c r="CO18" s="2" t="n">
        <f aca="false">IF(CK18&gt;4,1,IF(CK18&lt;5,0))</f>
        <v>0</v>
      </c>
      <c r="CP18" s="2"/>
      <c r="CQ18" s="2" t="n">
        <v>3</v>
      </c>
      <c r="CR18" s="2" t="n">
        <v>6</v>
      </c>
      <c r="CS18" s="2" t="n">
        <v>74</v>
      </c>
      <c r="CT18" s="2" t="n">
        <v>92</v>
      </c>
      <c r="CU18" s="2" t="n">
        <f aca="false">IF(CQ18&gt;4,1,IF(CQ18&lt;5,0))</f>
        <v>0</v>
      </c>
      <c r="CW18" s="1" t="n">
        <v>5</v>
      </c>
      <c r="CX18" s="1" t="n">
        <v>4</v>
      </c>
      <c r="CY18" s="1" t="n">
        <v>98</v>
      </c>
      <c r="CZ18" s="1" t="n">
        <v>84</v>
      </c>
      <c r="DA18" s="2" t="n">
        <f aca="false">IF(CW18&gt;4,1,IF(CW18&lt;5,0))</f>
        <v>1</v>
      </c>
      <c r="DC18" s="1" t="n">
        <v>4</v>
      </c>
      <c r="DD18" s="1" t="n">
        <v>5</v>
      </c>
      <c r="DE18" s="1" t="n">
        <v>92</v>
      </c>
      <c r="DF18" s="1" t="n">
        <v>84</v>
      </c>
      <c r="DG18" s="2" t="n">
        <f aca="false">IF(DC18&gt;4,1,IF(DC18&lt;5,0))</f>
        <v>0</v>
      </c>
      <c r="DI18" s="1" t="n">
        <v>8</v>
      </c>
      <c r="DJ18" s="1" t="n">
        <v>1</v>
      </c>
      <c r="DK18" s="1" t="n">
        <v>113</v>
      </c>
      <c r="DL18" s="1" t="n">
        <v>63</v>
      </c>
      <c r="DM18" s="2" t="n">
        <f aca="false">IF(DI18&gt;4,1,IF(DI18&lt;5,0))</f>
        <v>1</v>
      </c>
      <c r="DO18" s="40" t="n">
        <v>7</v>
      </c>
      <c r="DP18" s="40" t="n">
        <v>2</v>
      </c>
      <c r="DQ18" s="40" t="n">
        <v>107</v>
      </c>
      <c r="DR18" s="40" t="n">
        <v>60</v>
      </c>
      <c r="DS18" s="2" t="n">
        <f aca="false">IF(DO18&gt;4,1,IF(DO18&lt;5,0))</f>
        <v>1</v>
      </c>
      <c r="DU18" s="1" t="n">
        <v>3</v>
      </c>
      <c r="DV18" s="1" t="n">
        <v>6</v>
      </c>
      <c r="DW18" s="1" t="n">
        <v>80</v>
      </c>
      <c r="DX18" s="1" t="n">
        <v>100</v>
      </c>
      <c r="DY18" s="2" t="n">
        <f aca="false">IF(DU18&gt;4,1,IF(DU18&lt;5,0))</f>
        <v>0</v>
      </c>
      <c r="EA18" s="1" t="n">
        <v>4</v>
      </c>
      <c r="EB18" s="1" t="n">
        <v>5</v>
      </c>
      <c r="EC18" s="1" t="n">
        <v>92</v>
      </c>
      <c r="ED18" s="1" t="n">
        <v>103</v>
      </c>
      <c r="EE18" s="2" t="n">
        <f aca="false">IF(EA18&gt;4,1,IF(EA18&lt;5,0))</f>
        <v>0</v>
      </c>
      <c r="EG18" s="1" t="n">
        <v>2</v>
      </c>
      <c r="EH18" s="1" t="n">
        <v>7</v>
      </c>
      <c r="EI18" s="1" t="n">
        <v>57</v>
      </c>
      <c r="EJ18" s="1" t="n">
        <v>92</v>
      </c>
      <c r="EK18" s="2" t="n">
        <f aca="false">IF(EG18&gt;4,1,IF(EG18&lt;5,0))</f>
        <v>0</v>
      </c>
      <c r="EL18" s="2"/>
      <c r="EQ18" s="2" t="n">
        <f aca="false">IF(EM18&gt;4,1,IF(EM18&lt;5,0))</f>
        <v>0</v>
      </c>
    </row>
    <row r="19" customFormat="false" ht="15" hidden="false" customHeight="true" outlineLevel="0" collapsed="false">
      <c r="A19" s="34" t="s">
        <v>51</v>
      </c>
      <c r="B19" s="35"/>
      <c r="C19" s="36" t="s">
        <v>59</v>
      </c>
      <c r="D19" s="1" t="n">
        <v>0</v>
      </c>
      <c r="F19" s="1" t="n">
        <v>9</v>
      </c>
      <c r="G19" s="37" t="n">
        <v>5</v>
      </c>
      <c r="H19" s="26" t="s">
        <v>59</v>
      </c>
      <c r="I19" s="1" t="n">
        <v>20</v>
      </c>
      <c r="J19" s="1" t="n">
        <v>86</v>
      </c>
      <c r="K19" s="1" t="n">
        <v>94</v>
      </c>
      <c r="L19" s="1" t="n">
        <v>1720</v>
      </c>
      <c r="M19" s="1" t="n">
        <v>1709</v>
      </c>
      <c r="N19" s="1" t="n">
        <f aca="false">L19-M19</f>
        <v>11</v>
      </c>
      <c r="O19" s="27" t="n">
        <v>10</v>
      </c>
      <c r="P19" s="30"/>
      <c r="Q19" s="2" t="n">
        <v>5</v>
      </c>
      <c r="R19" s="2" t="n">
        <v>4</v>
      </c>
      <c r="S19" s="2" t="n">
        <v>96</v>
      </c>
      <c r="T19" s="2" t="n">
        <v>84</v>
      </c>
      <c r="U19" s="2" t="n">
        <f aca="false">IF(Q19&gt;4,1,IF(Q19&lt;5,0))</f>
        <v>1</v>
      </c>
      <c r="V19" s="2"/>
      <c r="W19" s="2" t="n">
        <v>6</v>
      </c>
      <c r="X19" s="2" t="n">
        <v>3</v>
      </c>
      <c r="Y19" s="2" t="n">
        <v>103</v>
      </c>
      <c r="Z19" s="2" t="n">
        <v>73</v>
      </c>
      <c r="AA19" s="2" t="n">
        <f aca="false">IF(W19&gt;4,1,IF(W19&lt;5,0))</f>
        <v>1</v>
      </c>
      <c r="AB19" s="2"/>
      <c r="AC19" s="2" t="n">
        <v>8</v>
      </c>
      <c r="AD19" s="2" t="n">
        <v>1</v>
      </c>
      <c r="AE19" s="2" t="n">
        <v>116</v>
      </c>
      <c r="AF19" s="2" t="n">
        <v>77</v>
      </c>
      <c r="AG19" s="2" t="n">
        <f aca="false">IF(AC19&gt;4,1,IF(AC19&lt;5,0))</f>
        <v>1</v>
      </c>
      <c r="AH19" s="2"/>
      <c r="AI19" s="2" t="n">
        <v>4</v>
      </c>
      <c r="AJ19" s="2" t="n">
        <v>5</v>
      </c>
      <c r="AK19" s="2" t="n">
        <v>75</v>
      </c>
      <c r="AL19" s="2" t="n">
        <v>94</v>
      </c>
      <c r="AM19" s="2" t="n">
        <f aca="false">IF(AI19&gt;4,1,IF(AI19&lt;5,0))</f>
        <v>0</v>
      </c>
      <c r="AN19" s="2"/>
      <c r="AO19" s="2"/>
      <c r="AP19" s="2"/>
      <c r="AQ19" s="2"/>
      <c r="AR19" s="2"/>
      <c r="AS19" s="2" t="n">
        <f aca="false">IF(AO19&gt;4,1,IF(AO19&lt;5,0))</f>
        <v>0</v>
      </c>
      <c r="AT19" s="2"/>
      <c r="AU19" s="2" t="n">
        <v>4</v>
      </c>
      <c r="AV19" s="2" t="n">
        <v>5</v>
      </c>
      <c r="AW19" s="2" t="n">
        <v>90</v>
      </c>
      <c r="AX19" s="2" t="n">
        <v>90</v>
      </c>
      <c r="AY19" s="2" t="n">
        <f aca="false">IF(AU19&gt;4,1,IF(AU19&lt;5,0))</f>
        <v>0</v>
      </c>
      <c r="AZ19" s="2"/>
      <c r="BA19" s="2" t="n">
        <v>4</v>
      </c>
      <c r="BB19" s="2" t="n">
        <v>5</v>
      </c>
      <c r="BC19" s="2" t="n">
        <v>81</v>
      </c>
      <c r="BD19" s="2" t="n">
        <v>95</v>
      </c>
      <c r="BE19" s="2" t="n">
        <f aca="false">IF(BA19&gt;4,1,IF(BA19&lt;5,0))</f>
        <v>0</v>
      </c>
      <c r="BF19" s="2"/>
      <c r="BG19" s="2" t="n">
        <v>3</v>
      </c>
      <c r="BH19" s="2" t="n">
        <v>6</v>
      </c>
      <c r="BI19" s="2" t="n">
        <v>78</v>
      </c>
      <c r="BJ19" s="2" t="n">
        <v>96</v>
      </c>
      <c r="BK19" s="2" t="n">
        <f aca="false">IF(BG19&gt;4,1,IF(BG19&lt;5,0))</f>
        <v>0</v>
      </c>
      <c r="BL19" s="2"/>
      <c r="BM19" s="2" t="n">
        <v>4</v>
      </c>
      <c r="BN19" s="2" t="n">
        <v>5</v>
      </c>
      <c r="BO19" s="2" t="n">
        <v>96</v>
      </c>
      <c r="BP19" s="2" t="n">
        <v>100</v>
      </c>
      <c r="BQ19" s="2" t="n">
        <f aca="false">IF(BM19&gt;4,1,IF(BM19&lt;5,0))</f>
        <v>0</v>
      </c>
      <c r="BR19" s="2"/>
      <c r="BS19" s="2" t="n">
        <v>6</v>
      </c>
      <c r="BT19" s="2" t="n">
        <v>3</v>
      </c>
      <c r="BU19" s="2" t="n">
        <v>101</v>
      </c>
      <c r="BV19" s="2" t="n">
        <v>69</v>
      </c>
      <c r="BW19" s="2" t="n">
        <f aca="false">IF(BS19&gt;4,1,IF(BS19&lt;5,0))</f>
        <v>1</v>
      </c>
      <c r="BX19" s="2"/>
      <c r="BY19" s="2" t="n">
        <v>5</v>
      </c>
      <c r="BZ19" s="2" t="n">
        <v>4</v>
      </c>
      <c r="CA19" s="2" t="n">
        <v>109</v>
      </c>
      <c r="CB19" s="2" t="n">
        <v>82</v>
      </c>
      <c r="CC19" s="2" t="n">
        <f aca="false">IF(BY19&gt;4,1,IF(BY19&lt;5,0))</f>
        <v>1</v>
      </c>
      <c r="CD19" s="2"/>
      <c r="CE19" s="2" t="n">
        <v>3</v>
      </c>
      <c r="CF19" s="2" t="n">
        <v>6</v>
      </c>
      <c r="CG19" s="2" t="n">
        <v>71</v>
      </c>
      <c r="CH19" s="2" t="n">
        <v>93</v>
      </c>
      <c r="CI19" s="2" t="n">
        <f aca="false">IF(CE19&gt;4,1,IF(CE19&lt;5,0))</f>
        <v>0</v>
      </c>
      <c r="CJ19" s="2"/>
      <c r="CK19" s="2" t="n">
        <v>6</v>
      </c>
      <c r="CL19" s="2" t="n">
        <v>3</v>
      </c>
      <c r="CM19" s="2" t="n">
        <v>88</v>
      </c>
      <c r="CN19" s="2" t="n">
        <v>78</v>
      </c>
      <c r="CO19" s="2" t="n">
        <f aca="false">IF(CK19&gt;4,1,IF(CK19&lt;5,0))</f>
        <v>1</v>
      </c>
      <c r="CP19" s="2"/>
      <c r="CQ19" s="2" t="n">
        <v>6</v>
      </c>
      <c r="CR19" s="2" t="n">
        <v>3</v>
      </c>
      <c r="CS19" s="2" t="n">
        <v>92</v>
      </c>
      <c r="CT19" s="2" t="n">
        <v>86</v>
      </c>
      <c r="CU19" s="2" t="n">
        <f aca="false">IF(CQ19&gt;4,1,IF(CQ19&lt;5,0))</f>
        <v>1</v>
      </c>
      <c r="CW19" s="1" t="n">
        <v>8</v>
      </c>
      <c r="CX19" s="1" t="n">
        <v>1</v>
      </c>
      <c r="CY19" s="1" t="n">
        <v>112</v>
      </c>
      <c r="CZ19" s="1" t="n">
        <v>63</v>
      </c>
      <c r="DA19" s="2" t="n">
        <f aca="false">IF(CW19&gt;4,1,IF(CW19&lt;5,0))</f>
        <v>1</v>
      </c>
      <c r="DG19" s="2" t="n">
        <f aca="false">IF(DC19&gt;4,1,IF(DC19&lt;5,0))</f>
        <v>0</v>
      </c>
      <c r="DI19" s="1" t="n">
        <v>4</v>
      </c>
      <c r="DJ19" s="1" t="n">
        <v>5</v>
      </c>
      <c r="DK19" s="1" t="n">
        <v>79</v>
      </c>
      <c r="DL19" s="1" t="n">
        <v>92</v>
      </c>
      <c r="DM19" s="2" t="n">
        <f aca="false">IF(DI19&gt;4,1,IF(DI19&lt;5,0))</f>
        <v>0</v>
      </c>
      <c r="DO19" s="1" t="n">
        <v>2</v>
      </c>
      <c r="DP19" s="1" t="n">
        <v>7</v>
      </c>
      <c r="DQ19" s="1" t="n">
        <v>72</v>
      </c>
      <c r="DR19" s="1" t="n">
        <v>103</v>
      </c>
      <c r="DS19" s="2" t="n">
        <f aca="false">IF(DO19&gt;4,1,IF(DO19&lt;5,0))</f>
        <v>0</v>
      </c>
      <c r="DU19" s="1" t="n">
        <v>6</v>
      </c>
      <c r="DV19" s="1" t="n">
        <v>3</v>
      </c>
      <c r="DW19" s="1" t="n">
        <v>110</v>
      </c>
      <c r="DX19" s="1" t="n">
        <v>82</v>
      </c>
      <c r="DY19" s="2" t="n">
        <f aca="false">IF(DU19&gt;4,1,IF(DU19&lt;5,0))</f>
        <v>1</v>
      </c>
      <c r="EA19" s="1" t="n">
        <v>5</v>
      </c>
      <c r="EB19" s="1" t="n">
        <v>4</v>
      </c>
      <c r="EC19" s="1" t="n">
        <v>103</v>
      </c>
      <c r="ED19" s="1" t="n">
        <v>92</v>
      </c>
      <c r="EE19" s="2" t="n">
        <f aca="false">IF(EA19&gt;4,1,IF(EA19&lt;5,0))</f>
        <v>1</v>
      </c>
      <c r="EG19" s="1" t="n">
        <v>5</v>
      </c>
      <c r="EH19" s="1" t="n">
        <v>4</v>
      </c>
      <c r="EI19" s="1" t="n">
        <v>94</v>
      </c>
      <c r="EJ19" s="1" t="n">
        <v>85</v>
      </c>
      <c r="EK19" s="2" t="n">
        <f aca="false">IF(EG19&gt;4,1,IF(EG19&lt;5,0))</f>
        <v>1</v>
      </c>
      <c r="EL19" s="2"/>
      <c r="EQ19" s="2" t="n">
        <f aca="false">IF(EM19&gt;4,1,IF(EM19&lt;5,0))</f>
        <v>0</v>
      </c>
    </row>
    <row r="20" customFormat="false" ht="15" hidden="false" customHeight="true" outlineLevel="0" collapsed="false">
      <c r="A20" s="41" t="s">
        <v>60</v>
      </c>
      <c r="B20" s="36"/>
      <c r="C20" s="26" t="s">
        <v>61</v>
      </c>
      <c r="F20" s="1"/>
      <c r="G20" s="37" t="n">
        <v>6</v>
      </c>
      <c r="H20" s="59" t="s">
        <v>50</v>
      </c>
      <c r="I20" s="1" t="n">
        <v>20</v>
      </c>
      <c r="J20" s="1" t="n">
        <v>90</v>
      </c>
      <c r="K20" s="1" t="n">
        <v>90</v>
      </c>
      <c r="L20" s="1" t="n">
        <v>1769</v>
      </c>
      <c r="M20" s="1" t="n">
        <v>1762</v>
      </c>
      <c r="N20" s="1" t="n">
        <f aca="false">L20-M20</f>
        <v>7</v>
      </c>
      <c r="O20" s="27" t="n">
        <v>9</v>
      </c>
      <c r="P20" s="30"/>
      <c r="Q20" s="2"/>
      <c r="R20" s="2"/>
      <c r="S20" s="2"/>
      <c r="T20" s="2"/>
      <c r="U20" s="2" t="n">
        <f aca="false">IF(Q20&gt;4,1,IF(Q20&lt;5,0))</f>
        <v>0</v>
      </c>
      <c r="V20" s="2"/>
      <c r="W20" s="2" t="n">
        <v>2</v>
      </c>
      <c r="X20" s="2" t="n">
        <v>7</v>
      </c>
      <c r="Y20" s="2" t="n">
        <v>66</v>
      </c>
      <c r="Z20" s="2" t="n">
        <v>104</v>
      </c>
      <c r="AA20" s="2" t="n">
        <f aca="false">IF(W20&gt;4,1,IF(W20&lt;5,0))</f>
        <v>0</v>
      </c>
      <c r="AB20" s="2"/>
      <c r="AC20" s="2" t="n">
        <v>3</v>
      </c>
      <c r="AD20" s="2" t="n">
        <v>6</v>
      </c>
      <c r="AE20" s="2" t="n">
        <v>96</v>
      </c>
      <c r="AF20" s="2" t="n">
        <v>94</v>
      </c>
      <c r="AG20" s="2" t="n">
        <f aca="false">IF(AC20&gt;4,1,IF(AC20&lt;5,0))</f>
        <v>0</v>
      </c>
      <c r="AH20" s="2"/>
      <c r="AI20" s="2" t="n">
        <v>5</v>
      </c>
      <c r="AJ20" s="2" t="n">
        <v>4</v>
      </c>
      <c r="AK20" s="2" t="n">
        <v>94</v>
      </c>
      <c r="AL20" s="2" t="n">
        <v>75</v>
      </c>
      <c r="AM20" s="2" t="n">
        <f aca="false">IF(AI20&gt;4,1,IF(AI20&lt;5,0))</f>
        <v>1</v>
      </c>
      <c r="AN20" s="2"/>
      <c r="AO20" s="2" t="n">
        <v>5</v>
      </c>
      <c r="AP20" s="2" t="n">
        <v>4</v>
      </c>
      <c r="AQ20" s="2" t="n">
        <v>84</v>
      </c>
      <c r="AR20" s="2" t="n">
        <v>79</v>
      </c>
      <c r="AS20" s="2" t="n">
        <f aca="false">IF(AO20&gt;4,1,IF(AO20&lt;5,0))</f>
        <v>1</v>
      </c>
      <c r="AT20" s="2"/>
      <c r="AU20" s="2" t="n">
        <v>2</v>
      </c>
      <c r="AV20" s="2" t="n">
        <v>7</v>
      </c>
      <c r="AW20" s="2" t="n">
        <v>59</v>
      </c>
      <c r="AX20" s="2" t="n">
        <v>109</v>
      </c>
      <c r="AY20" s="2" t="n">
        <f aca="false">IF(AU20&gt;4,1,IF(AU20&lt;5,0))</f>
        <v>0</v>
      </c>
      <c r="AZ20" s="2"/>
      <c r="BA20" s="2" t="n">
        <v>3</v>
      </c>
      <c r="BB20" s="2" t="n">
        <v>6</v>
      </c>
      <c r="BC20" s="2" t="n">
        <v>85</v>
      </c>
      <c r="BD20" s="2" t="n">
        <v>95</v>
      </c>
      <c r="BE20" s="2" t="n">
        <f aca="false">IF(BA20&gt;4,1,IF(BA20&lt;5,0))</f>
        <v>0</v>
      </c>
      <c r="BF20" s="2"/>
      <c r="BG20" s="2" t="n">
        <v>5</v>
      </c>
      <c r="BH20" s="2" t="n">
        <v>4</v>
      </c>
      <c r="BI20" s="2" t="n">
        <v>91</v>
      </c>
      <c r="BJ20" s="2" t="n">
        <v>81</v>
      </c>
      <c r="BK20" s="2" t="n">
        <f aca="false">IF(BG20&gt;4,1,IF(BG20&lt;5,0))</f>
        <v>1</v>
      </c>
      <c r="BL20" s="2"/>
      <c r="BM20" s="2" t="n">
        <v>7</v>
      </c>
      <c r="BN20" s="2" t="n">
        <v>2</v>
      </c>
      <c r="BO20" s="2" t="n">
        <v>104</v>
      </c>
      <c r="BP20" s="2" t="n">
        <v>54</v>
      </c>
      <c r="BQ20" s="2" t="n">
        <f aca="false">IF(BM20&gt;4,1,IF(BM20&lt;5,0))</f>
        <v>1</v>
      </c>
      <c r="BR20" s="2"/>
      <c r="BS20" s="2" t="n">
        <v>7</v>
      </c>
      <c r="BT20" s="2" t="n">
        <v>2</v>
      </c>
      <c r="BU20" s="2" t="n">
        <v>105</v>
      </c>
      <c r="BV20" s="2" t="n">
        <v>67</v>
      </c>
      <c r="BW20" s="2" t="n">
        <f aca="false">IF(BS20&gt;4,1,IF(BS20&lt;5,0))</f>
        <v>1</v>
      </c>
      <c r="BX20" s="2"/>
      <c r="BY20" s="2" t="n">
        <v>3</v>
      </c>
      <c r="BZ20" s="2" t="n">
        <v>6</v>
      </c>
      <c r="CA20" s="2" t="n">
        <v>70</v>
      </c>
      <c r="CB20" s="2" t="n">
        <v>97</v>
      </c>
      <c r="CC20" s="2" t="n">
        <f aca="false">IF(BY20&gt;4,1,IF(BY20&lt;5,0))</f>
        <v>0</v>
      </c>
      <c r="CD20" s="2"/>
      <c r="CE20" s="2"/>
      <c r="CF20" s="2"/>
      <c r="CG20" s="2"/>
      <c r="CH20" s="2"/>
      <c r="CI20" s="2" t="n">
        <f aca="false">IF(CE20&gt;4,1,IF(CE20&lt;5,0))</f>
        <v>0</v>
      </c>
      <c r="CJ20" s="2"/>
      <c r="CK20" s="2" t="n">
        <v>6</v>
      </c>
      <c r="CL20" s="2" t="n">
        <v>3</v>
      </c>
      <c r="CM20" s="2" t="n">
        <v>105</v>
      </c>
      <c r="CN20" s="2" t="n">
        <v>80</v>
      </c>
      <c r="CO20" s="2" t="n">
        <f aca="false">IF(CK20&gt;4,1,IF(CK20&lt;5,0))</f>
        <v>1</v>
      </c>
      <c r="CP20" s="2"/>
      <c r="CQ20" s="2" t="n">
        <v>6</v>
      </c>
      <c r="CR20" s="2" t="n">
        <v>3</v>
      </c>
      <c r="CS20" s="2" t="n">
        <v>109</v>
      </c>
      <c r="CT20" s="2" t="n">
        <v>70</v>
      </c>
      <c r="CU20" s="2" t="n">
        <f aca="false">IF(CQ20&gt;4,1,IF(CQ20&lt;5,0))</f>
        <v>1</v>
      </c>
      <c r="CW20" s="1" t="n">
        <v>1</v>
      </c>
      <c r="CX20" s="1" t="n">
        <v>8</v>
      </c>
      <c r="CY20" s="1" t="n">
        <v>63</v>
      </c>
      <c r="CZ20" s="1" t="n">
        <v>112</v>
      </c>
      <c r="DA20" s="2" t="n">
        <f aca="false">IF(CW20&gt;4,1,IF(CW20&lt;5,0))</f>
        <v>0</v>
      </c>
      <c r="DC20" s="1" t="n">
        <v>2</v>
      </c>
      <c r="DD20" s="1" t="n">
        <v>7</v>
      </c>
      <c r="DE20" s="1" t="n">
        <v>67</v>
      </c>
      <c r="DF20" s="1" t="n">
        <v>104</v>
      </c>
      <c r="DG20" s="2" t="n">
        <f aca="false">IF(DC20&gt;4,1,IF(DC20&lt;5,0))</f>
        <v>0</v>
      </c>
      <c r="DI20" s="1" t="n">
        <v>6</v>
      </c>
      <c r="DJ20" s="1" t="n">
        <v>3</v>
      </c>
      <c r="DK20" s="1" t="n">
        <v>93</v>
      </c>
      <c r="DL20" s="1" t="n">
        <v>87</v>
      </c>
      <c r="DM20" s="2" t="n">
        <f aca="false">IF(DI20&gt;4,1,IF(DI20&lt;5,0))</f>
        <v>1</v>
      </c>
      <c r="DO20" s="1" t="n">
        <v>2</v>
      </c>
      <c r="DP20" s="1" t="n">
        <v>7</v>
      </c>
      <c r="DQ20" s="1" t="n">
        <v>60</v>
      </c>
      <c r="DR20" s="1" t="n">
        <v>107</v>
      </c>
      <c r="DS20" s="2" t="n">
        <f aca="false">IF(DO20&gt;4,1,IF(DO20&lt;5,0))</f>
        <v>0</v>
      </c>
      <c r="DU20" s="1" t="n">
        <v>5</v>
      </c>
      <c r="DV20" s="1" t="n">
        <v>4</v>
      </c>
      <c r="DW20" s="1" t="n">
        <v>98</v>
      </c>
      <c r="DX20" s="1" t="n">
        <v>87</v>
      </c>
      <c r="DY20" s="2" t="n">
        <f aca="false">IF(DU20&gt;4,1,IF(DU20&lt;5,0))</f>
        <v>1</v>
      </c>
      <c r="EA20" s="1" t="n">
        <v>3</v>
      </c>
      <c r="EB20" s="1" t="n">
        <v>6</v>
      </c>
      <c r="EC20" s="1" t="n">
        <v>77</v>
      </c>
      <c r="ED20" s="1" t="n">
        <v>104</v>
      </c>
      <c r="EE20" s="2" t="n">
        <f aca="false">IF(EA20&gt;4,1,IF(EA20&lt;5,0))</f>
        <v>0</v>
      </c>
      <c r="EG20" s="1" t="n">
        <v>4</v>
      </c>
      <c r="EH20" s="1" t="n">
        <v>5</v>
      </c>
      <c r="EI20" s="1" t="n">
        <v>77</v>
      </c>
      <c r="EJ20" s="1" t="n">
        <v>103</v>
      </c>
      <c r="EK20" s="2" t="n">
        <f aca="false">IF(EG20&gt;4,1,IF(EG20&lt;5,0))</f>
        <v>0</v>
      </c>
      <c r="EQ20" s="2" t="n">
        <f aca="false">IF(EM20&gt;4,1,IF(EM20&lt;5,0))</f>
        <v>0</v>
      </c>
    </row>
    <row r="21" customFormat="false" ht="15" hidden="false" customHeight="true" outlineLevel="0" collapsed="false">
      <c r="A21" s="41"/>
      <c r="B21" s="36"/>
      <c r="C21" s="26"/>
      <c r="F21" s="1"/>
      <c r="G21" s="37" t="n">
        <v>7</v>
      </c>
      <c r="H21" s="60" t="s">
        <v>58</v>
      </c>
      <c r="I21" s="1" t="n">
        <v>20</v>
      </c>
      <c r="J21" s="1" t="n">
        <v>83</v>
      </c>
      <c r="K21" s="1" t="n">
        <v>97</v>
      </c>
      <c r="L21" s="1" t="n">
        <v>1777</v>
      </c>
      <c r="M21" s="1" t="n">
        <v>1792</v>
      </c>
      <c r="N21" s="1" t="n">
        <f aca="false">L21-M21</f>
        <v>-15</v>
      </c>
      <c r="O21" s="27" t="n">
        <f aca="false">SUM(U21+AA21+AG21+AM21+AS21+AY21+BE21+BK21+BQ21+BW21+CC21+CI21+CO21+CU21+DA21+DG21+DM21+DS21+DY21+EE21)</f>
        <v>9</v>
      </c>
      <c r="P21" s="30"/>
      <c r="Q21" s="2" t="n">
        <v>1</v>
      </c>
      <c r="R21" s="2" t="n">
        <v>8</v>
      </c>
      <c r="S21" s="2" t="n">
        <v>79</v>
      </c>
      <c r="T21" s="2" t="n">
        <v>116</v>
      </c>
      <c r="U21" s="2" t="n">
        <f aca="false">IF(Q21&gt;4,1,IF(Q21&lt;5,0))</f>
        <v>0</v>
      </c>
      <c r="V21" s="2"/>
      <c r="W21" s="2" t="n">
        <v>0</v>
      </c>
      <c r="X21" s="2" t="n">
        <v>9</v>
      </c>
      <c r="Y21" s="2" t="n">
        <v>69</v>
      </c>
      <c r="Z21" s="2" t="n">
        <v>117</v>
      </c>
      <c r="AA21" s="2" t="n">
        <f aca="false">IF(W21&gt;4,1,IF(W21&lt;5,0))</f>
        <v>0</v>
      </c>
      <c r="AB21" s="2"/>
      <c r="AC21" s="2" t="n">
        <v>7</v>
      </c>
      <c r="AD21" s="2" t="n">
        <v>2</v>
      </c>
      <c r="AE21" s="2" t="n">
        <v>108</v>
      </c>
      <c r="AF21" s="2" t="n">
        <v>60</v>
      </c>
      <c r="AG21" s="2" t="n">
        <f aca="false">IF(AC21&gt;4,1,IF(AC21&lt;5,0))</f>
        <v>1</v>
      </c>
      <c r="AH21" s="2"/>
      <c r="AI21" s="2" t="n">
        <v>2</v>
      </c>
      <c r="AJ21" s="2" t="n">
        <v>7</v>
      </c>
      <c r="AK21" s="2" t="n">
        <v>86</v>
      </c>
      <c r="AL21" s="2" t="n">
        <v>104</v>
      </c>
      <c r="AM21" s="2" t="n">
        <f aca="false">IF(AI21&gt;4,1,IF(AI21&lt;5,0))</f>
        <v>0</v>
      </c>
      <c r="AN21" s="2"/>
      <c r="AO21" s="2" t="n">
        <v>6</v>
      </c>
      <c r="AP21" s="2" t="n">
        <v>3</v>
      </c>
      <c r="AQ21" s="2" t="n">
        <v>94</v>
      </c>
      <c r="AR21" s="2" t="n">
        <v>71</v>
      </c>
      <c r="AS21" s="2" t="n">
        <f aca="false">IF(AO21&gt;4,1,IF(AO21&lt;5,0))</f>
        <v>1</v>
      </c>
      <c r="AT21" s="2"/>
      <c r="AU21" s="2" t="n">
        <v>7</v>
      </c>
      <c r="AV21" s="2" t="n">
        <v>2</v>
      </c>
      <c r="AW21" s="2" t="n">
        <v>109</v>
      </c>
      <c r="AX21" s="2" t="n">
        <v>59</v>
      </c>
      <c r="AY21" s="2" t="n">
        <f aca="false">IF(AU21&gt;4,1,IF(AU21&lt;5,0))</f>
        <v>1</v>
      </c>
      <c r="AZ21" s="2"/>
      <c r="BA21" s="2"/>
      <c r="BB21" s="2"/>
      <c r="BC21" s="2"/>
      <c r="BD21" s="2"/>
      <c r="BE21" s="2" t="n">
        <f aca="false">IF(BA21&gt;4,1,IF(BA21&lt;5,0))</f>
        <v>0</v>
      </c>
      <c r="BF21" s="2"/>
      <c r="BG21" s="2" t="n">
        <v>6</v>
      </c>
      <c r="BH21" s="2" t="n">
        <v>3</v>
      </c>
      <c r="BI21" s="2" t="n">
        <v>96</v>
      </c>
      <c r="BJ21" s="2" t="n">
        <v>78</v>
      </c>
      <c r="BK21" s="2" t="n">
        <f aca="false">IF(BG21&gt;4,1,IF(BG21&lt;5,0))</f>
        <v>1</v>
      </c>
      <c r="BL21" s="2"/>
      <c r="BM21" s="2" t="n">
        <v>4</v>
      </c>
      <c r="BN21" s="2" t="n">
        <v>5</v>
      </c>
      <c r="BO21" s="2" t="n">
        <v>75</v>
      </c>
      <c r="BP21" s="2" t="n">
        <v>105</v>
      </c>
      <c r="BQ21" s="2" t="n">
        <f aca="false">IF(BM21&gt;4,1,IF(BM21&lt;5,0))</f>
        <v>0</v>
      </c>
      <c r="BR21" s="2"/>
      <c r="BS21" s="2" t="n">
        <v>5</v>
      </c>
      <c r="BT21" s="2" t="n">
        <v>4</v>
      </c>
      <c r="BU21" s="2" t="n">
        <v>90</v>
      </c>
      <c r="BV21" s="2" t="n">
        <v>74</v>
      </c>
      <c r="BW21" s="2" t="n">
        <f aca="false">IF(BS21&gt;4,1,IF(BS21&lt;5,0))</f>
        <v>1</v>
      </c>
      <c r="BX21" s="2"/>
      <c r="BY21" s="2" t="n">
        <v>6</v>
      </c>
      <c r="BZ21" s="2" t="n">
        <v>3</v>
      </c>
      <c r="CA21" s="2" t="n">
        <v>96</v>
      </c>
      <c r="CB21" s="2" t="n">
        <v>71</v>
      </c>
      <c r="CC21" s="2" t="n">
        <f aca="false">IF(BY21&gt;4,1,IF(BY21&lt;5,0))</f>
        <v>1</v>
      </c>
      <c r="CD21" s="2"/>
      <c r="CE21" s="2" t="n">
        <v>3</v>
      </c>
      <c r="CF21" s="2" t="n">
        <v>6</v>
      </c>
      <c r="CG21" s="2" t="n">
        <v>69</v>
      </c>
      <c r="CH21" s="2" t="n">
        <v>101</v>
      </c>
      <c r="CI21" s="2" t="n">
        <f aca="false">IF(CE21&gt;4,1,IF(CE21&lt;5,0))</f>
        <v>0</v>
      </c>
      <c r="CJ21" s="2"/>
      <c r="CK21" s="2" t="n">
        <v>4</v>
      </c>
      <c r="CL21" s="2" t="n">
        <v>5</v>
      </c>
      <c r="CM21" s="2" t="n">
        <v>99</v>
      </c>
      <c r="CN21" s="2" t="n">
        <v>91</v>
      </c>
      <c r="CO21" s="2" t="n">
        <f aca="false">IF(CK21&gt;4,1,IF(CK21&lt;5,0))</f>
        <v>0</v>
      </c>
      <c r="CP21" s="2"/>
      <c r="CQ21" s="2" t="n">
        <v>5</v>
      </c>
      <c r="CR21" s="2" t="n">
        <v>4</v>
      </c>
      <c r="CS21" s="2" t="n">
        <v>91</v>
      </c>
      <c r="CT21" s="2" t="n">
        <v>91</v>
      </c>
      <c r="CU21" s="2" t="n">
        <f aca="false">IF(CQ21&gt;4,1,IF(CQ21&lt;5,0))</f>
        <v>1</v>
      </c>
      <c r="CW21" s="1" t="n">
        <v>7</v>
      </c>
      <c r="CX21" s="1" t="n">
        <v>2</v>
      </c>
      <c r="CY21" s="1" t="n">
        <v>102</v>
      </c>
      <c r="CZ21" s="1" t="n">
        <v>63</v>
      </c>
      <c r="DA21" s="2" t="n">
        <f aca="false">IF(CW21&gt;4,1,IF(CW21&lt;5,0))</f>
        <v>1</v>
      </c>
      <c r="DC21" s="1" t="n">
        <v>2</v>
      </c>
      <c r="DD21" s="1" t="n">
        <v>7</v>
      </c>
      <c r="DE21" s="1" t="n">
        <v>67</v>
      </c>
      <c r="DF21" s="1" t="n">
        <v>100</v>
      </c>
      <c r="DG21" s="2" t="n">
        <f aca="false">IF(DC21&gt;4,1,IF(DC21&lt;5,0))</f>
        <v>0</v>
      </c>
      <c r="DI21" s="1" t="n">
        <v>3</v>
      </c>
      <c r="DJ21" s="1" t="n">
        <v>6</v>
      </c>
      <c r="DK21" s="1" t="n">
        <v>87</v>
      </c>
      <c r="DL21" s="1" t="n">
        <v>93</v>
      </c>
      <c r="DM21" s="2" t="n">
        <f aca="false">IF(DI21&gt;4,1,IF(DI21&lt;5,0))</f>
        <v>0</v>
      </c>
      <c r="DS21" s="2" t="n">
        <f aca="false">IF(DO21&gt;4,1,IF(DO21&lt;5,0))</f>
        <v>0</v>
      </c>
      <c r="DU21" s="1" t="n">
        <v>3</v>
      </c>
      <c r="DV21" s="1" t="n">
        <v>6</v>
      </c>
      <c r="DW21" s="1" t="n">
        <v>82</v>
      </c>
      <c r="DX21" s="1" t="n">
        <v>110</v>
      </c>
      <c r="DY21" s="2" t="n">
        <f aca="false">IF(DU21&gt;4,1,IF(DU21&lt;5,0))</f>
        <v>0</v>
      </c>
      <c r="EA21" s="1" t="n">
        <v>6</v>
      </c>
      <c r="EB21" s="1" t="n">
        <v>3</v>
      </c>
      <c r="EC21" s="1" t="n">
        <v>108</v>
      </c>
      <c r="ED21" s="1" t="n">
        <v>80</v>
      </c>
      <c r="EE21" s="2" t="n">
        <f aca="false">IF(EA21&gt;4,1,IF(EA21&lt;5,0))</f>
        <v>1</v>
      </c>
      <c r="EG21" s="1" t="n">
        <v>3</v>
      </c>
      <c r="EH21" s="1" t="n">
        <v>6</v>
      </c>
      <c r="EI21" s="1" t="n">
        <v>81</v>
      </c>
      <c r="EJ21" s="1" t="n">
        <v>103</v>
      </c>
      <c r="EK21" s="2" t="n">
        <f aca="false">IF(EG21&gt;4,1,IF(EG21&lt;5,0))</f>
        <v>0</v>
      </c>
      <c r="EQ21" s="2" t="n">
        <f aca="false">IF(EM21&gt;4,1,IF(EM21&lt;5,0))</f>
        <v>0</v>
      </c>
    </row>
    <row r="22" customFormat="false" ht="15" hidden="false" customHeight="true" outlineLevel="0" collapsed="false">
      <c r="A22" s="41"/>
      <c r="B22" s="36"/>
      <c r="C22" s="26"/>
      <c r="F22" s="1"/>
      <c r="G22" s="37" t="n">
        <v>8</v>
      </c>
      <c r="H22" s="26" t="s">
        <v>57</v>
      </c>
      <c r="I22" s="1" t="n">
        <v>20</v>
      </c>
      <c r="J22" s="1" t="n">
        <v>77</v>
      </c>
      <c r="K22" s="1" t="n">
        <v>103</v>
      </c>
      <c r="L22" s="1" t="n">
        <v>1633</v>
      </c>
      <c r="M22" s="1" t="n">
        <v>1911</v>
      </c>
      <c r="N22" s="1" t="n">
        <f aca="false">L22-M22</f>
        <v>-278</v>
      </c>
      <c r="O22" s="27" t="n">
        <v>9</v>
      </c>
      <c r="P22" s="30"/>
      <c r="Q22" s="2" t="n">
        <v>4</v>
      </c>
      <c r="R22" s="2" t="n">
        <v>5</v>
      </c>
      <c r="S22" s="2" t="n">
        <v>84</v>
      </c>
      <c r="T22" s="2" t="n">
        <v>96</v>
      </c>
      <c r="U22" s="2" t="n">
        <f aca="false">IF(Q22&gt;4,1,IF(Q22&lt;5,0))</f>
        <v>0</v>
      </c>
      <c r="V22" s="2"/>
      <c r="W22" s="2" t="n">
        <v>3</v>
      </c>
      <c r="X22" s="2" t="n">
        <v>6</v>
      </c>
      <c r="Y22" s="2" t="n">
        <v>73</v>
      </c>
      <c r="Z22" s="2" t="n">
        <v>103</v>
      </c>
      <c r="AA22" s="2" t="n">
        <f aca="false">IF(W22&gt;4,1,IF(W22&lt;5,0))</f>
        <v>0</v>
      </c>
      <c r="AB22" s="2"/>
      <c r="AC22" s="2" t="n">
        <v>6</v>
      </c>
      <c r="AD22" s="2" t="n">
        <v>3</v>
      </c>
      <c r="AE22" s="2" t="n">
        <v>107</v>
      </c>
      <c r="AF22" s="2" t="n">
        <v>76</v>
      </c>
      <c r="AG22" s="2" t="n">
        <f aca="false">IF(AC22&gt;4,1,IF(AC22&lt;5,0))</f>
        <v>1</v>
      </c>
      <c r="AH22" s="2"/>
      <c r="AI22" s="2" t="n">
        <v>7</v>
      </c>
      <c r="AJ22" s="2" t="n">
        <v>2</v>
      </c>
      <c r="AK22" s="2" t="n">
        <v>104</v>
      </c>
      <c r="AL22" s="2" t="n">
        <v>86</v>
      </c>
      <c r="AM22" s="2" t="n">
        <f aca="false">IF(AI22&gt;4,1,IF(AI22&lt;5,0))</f>
        <v>1</v>
      </c>
      <c r="AN22" s="2"/>
      <c r="AO22" s="2" t="n">
        <v>5</v>
      </c>
      <c r="AP22" s="2" t="n">
        <v>4</v>
      </c>
      <c r="AQ22" s="2" t="n">
        <v>91</v>
      </c>
      <c r="AR22" s="2" t="n">
        <v>88</v>
      </c>
      <c r="AS22" s="2" t="n">
        <f aca="false">IF(AO22&gt;4,1,IF(AO22&lt;5,0))</f>
        <v>1</v>
      </c>
      <c r="AT22" s="2"/>
      <c r="AU22" s="2" t="n">
        <v>5</v>
      </c>
      <c r="AV22" s="2" t="n">
        <v>4</v>
      </c>
      <c r="AW22" s="2" t="n">
        <v>96</v>
      </c>
      <c r="AX22" s="2" t="n">
        <v>98</v>
      </c>
      <c r="AY22" s="2" t="n">
        <f aca="false">IF(AU22&gt;4,1,IF(AU22&lt;5,0))</f>
        <v>1</v>
      </c>
      <c r="AZ22" s="2"/>
      <c r="BA22" s="2" t="n">
        <v>3</v>
      </c>
      <c r="BB22" s="2" t="n">
        <v>6</v>
      </c>
      <c r="BC22" s="2" t="n">
        <v>77</v>
      </c>
      <c r="BD22" s="2" t="n">
        <v>103</v>
      </c>
      <c r="BE22" s="2" t="n">
        <f aca="false">IF(BA22&gt;4,1,IF(BA22&lt;5,0))</f>
        <v>0</v>
      </c>
      <c r="BF22" s="2"/>
      <c r="BG22" s="2" t="n">
        <v>1</v>
      </c>
      <c r="BH22" s="2" t="n">
        <v>8</v>
      </c>
      <c r="BI22" s="2" t="n">
        <v>53</v>
      </c>
      <c r="BJ22" s="2" t="n">
        <v>111</v>
      </c>
      <c r="BK22" s="2" t="n">
        <f aca="false">IF(BG22&gt;4,1,IF(BG22&lt;5,0))</f>
        <v>0</v>
      </c>
      <c r="BL22" s="2"/>
      <c r="BM22" s="2"/>
      <c r="BN22" s="2"/>
      <c r="BO22" s="2"/>
      <c r="BP22" s="2"/>
      <c r="BQ22" s="2" t="n">
        <f aca="false">IF(BM22&gt;4,1,IF(BM22&lt;5,0))</f>
        <v>0</v>
      </c>
      <c r="BR22" s="2"/>
      <c r="BS22" s="2" t="n">
        <v>2</v>
      </c>
      <c r="BT22" s="2" t="n">
        <v>7</v>
      </c>
      <c r="BU22" s="2" t="n">
        <v>67</v>
      </c>
      <c r="BV22" s="2" t="n">
        <v>105</v>
      </c>
      <c r="BW22" s="2" t="n">
        <f aca="false">IF(BS22&gt;4,1,IF(BS22&lt;5,0))</f>
        <v>0</v>
      </c>
      <c r="BX22" s="2"/>
      <c r="BY22" s="2" t="n">
        <v>5</v>
      </c>
      <c r="BZ22" s="2" t="n">
        <v>4</v>
      </c>
      <c r="CA22" s="2" t="n">
        <v>85</v>
      </c>
      <c r="CB22" s="2" t="n">
        <v>84</v>
      </c>
      <c r="CC22" s="2" t="n">
        <f aca="false">IF(BY22&gt;4,1,IF(BY22&lt;5,0))</f>
        <v>1</v>
      </c>
      <c r="CD22" s="2"/>
      <c r="CE22" s="2" t="n">
        <v>7</v>
      </c>
      <c r="CF22" s="2" t="n">
        <v>2</v>
      </c>
      <c r="CG22" s="2" t="n">
        <v>108</v>
      </c>
      <c r="CH22" s="2" t="n">
        <v>84</v>
      </c>
      <c r="CI22" s="2" t="n">
        <f aca="false">IF(CE22&gt;4,1,IF(CE22&lt;5,0))</f>
        <v>1</v>
      </c>
      <c r="CJ22" s="2"/>
      <c r="CK22" s="2" t="n">
        <v>3</v>
      </c>
      <c r="CL22" s="2" t="n">
        <v>6</v>
      </c>
      <c r="CM22" s="2" t="n">
        <v>78</v>
      </c>
      <c r="CN22" s="2" t="n">
        <v>88</v>
      </c>
      <c r="CO22" s="2" t="n">
        <f aca="false">IF(CK22&gt;4,1,IF(CK22&lt;5,0))</f>
        <v>0</v>
      </c>
      <c r="CP22" s="2"/>
      <c r="CQ22" s="2" t="n">
        <v>2</v>
      </c>
      <c r="CR22" s="2" t="n">
        <v>7</v>
      </c>
      <c r="CS22" s="2" t="n">
        <v>60</v>
      </c>
      <c r="CT22" s="2" t="n">
        <v>111</v>
      </c>
      <c r="CU22" s="2" t="n">
        <f aca="false">IF(CQ22&gt;4,1,IF(CQ22&lt;5,0))</f>
        <v>0</v>
      </c>
      <c r="CW22" s="1" t="n">
        <v>2</v>
      </c>
      <c r="CX22" s="1" t="n">
        <v>7</v>
      </c>
      <c r="CY22" s="1" t="n">
        <v>63</v>
      </c>
      <c r="CZ22" s="1" t="n">
        <v>102</v>
      </c>
      <c r="DA22" s="2" t="n">
        <f aca="false">IF(CW22&gt;4,1,IF(CW22&lt;5,0))</f>
        <v>0</v>
      </c>
      <c r="DC22" s="1" t="n">
        <v>5</v>
      </c>
      <c r="DD22" s="1" t="n">
        <v>4</v>
      </c>
      <c r="DE22" s="1" t="n">
        <v>84</v>
      </c>
      <c r="DF22" s="1" t="n">
        <v>92</v>
      </c>
      <c r="DG22" s="2" t="n">
        <f aca="false">IF(DC22&gt;4,1,IF(DC22&lt;5,0))</f>
        <v>1</v>
      </c>
      <c r="DI22" s="1" t="n">
        <v>2</v>
      </c>
      <c r="DJ22" s="1" t="n">
        <v>7</v>
      </c>
      <c r="DK22" s="1" t="n">
        <v>74</v>
      </c>
      <c r="DL22" s="1" t="n">
        <v>107</v>
      </c>
      <c r="DM22" s="2" t="n">
        <f aca="false">IF(DI22&gt;4,1,IF(DI22&lt;5,0))</f>
        <v>0</v>
      </c>
      <c r="DO22" s="1" t="n">
        <v>5</v>
      </c>
      <c r="DP22" s="1" t="n">
        <v>4</v>
      </c>
      <c r="DQ22" s="1" t="n">
        <v>95</v>
      </c>
      <c r="DR22" s="1" t="n">
        <v>91</v>
      </c>
      <c r="DS22" s="2" t="n">
        <f aca="false">IF(DO22&gt;4,1,IF(DO22&lt;5,0))</f>
        <v>1</v>
      </c>
      <c r="DU22" s="1" t="n">
        <v>1</v>
      </c>
      <c r="DV22" s="1" t="n">
        <v>8</v>
      </c>
      <c r="DW22" s="1" t="n">
        <v>61</v>
      </c>
      <c r="DX22" s="1" t="n">
        <v>112</v>
      </c>
      <c r="DY22" s="2" t="n">
        <f aca="false">IF(DU22&gt;4,1,IF(DU22&lt;5,0))</f>
        <v>0</v>
      </c>
      <c r="EE22" s="2" t="n">
        <f aca="false">IF(EA22&gt;4,1,IF(EA22&lt;5,0))</f>
        <v>0</v>
      </c>
      <c r="EG22" s="1" t="n">
        <v>5</v>
      </c>
      <c r="EH22" s="1" t="n">
        <v>4</v>
      </c>
      <c r="EI22" s="1" t="n">
        <v>103</v>
      </c>
      <c r="EJ22" s="1" t="n">
        <v>77</v>
      </c>
      <c r="EK22" s="2" t="n">
        <f aca="false">IF(EG22&gt;4,1,IF(EG22&lt;5,0))</f>
        <v>1</v>
      </c>
      <c r="EQ22" s="2" t="n">
        <f aca="false">IF(EM22&gt;4,1,IF(EM22&lt;5,0))</f>
        <v>0</v>
      </c>
    </row>
    <row r="23" customFormat="false" ht="15" hidden="false" customHeight="true" outlineLevel="0" collapsed="false">
      <c r="A23" s="41"/>
      <c r="B23" s="36"/>
      <c r="C23" s="26"/>
      <c r="F23" s="1"/>
      <c r="G23" s="37" t="n">
        <v>9</v>
      </c>
      <c r="H23" s="36" t="s">
        <v>53</v>
      </c>
      <c r="I23" s="1" t="n">
        <v>20</v>
      </c>
      <c r="J23" s="1" t="n">
        <v>76</v>
      </c>
      <c r="K23" s="1" t="n">
        <v>104</v>
      </c>
      <c r="L23" s="1" t="n">
        <v>1675</v>
      </c>
      <c r="M23" s="1" t="n">
        <v>1919</v>
      </c>
      <c r="N23" s="1" t="n">
        <f aca="false">L23-M23</f>
        <v>-244</v>
      </c>
      <c r="O23" s="27" t="n">
        <v>8</v>
      </c>
      <c r="P23" s="30"/>
      <c r="Q23" s="2" t="n">
        <v>5</v>
      </c>
      <c r="R23" s="2" t="n">
        <v>4</v>
      </c>
      <c r="S23" s="2" t="n">
        <v>96</v>
      </c>
      <c r="T23" s="2" t="n">
        <v>84</v>
      </c>
      <c r="U23" s="2" t="n">
        <f aca="false">IF(Q23&gt;4,1,IF(Q23&lt;5,0))</f>
        <v>1</v>
      </c>
      <c r="V23" s="2"/>
      <c r="W23" s="2" t="n">
        <v>3</v>
      </c>
      <c r="X23" s="2" t="n">
        <v>6</v>
      </c>
      <c r="Y23" s="2" t="n">
        <v>72</v>
      </c>
      <c r="Z23" s="2" t="n">
        <v>102</v>
      </c>
      <c r="AA23" s="2" t="n">
        <f aca="false">IF(W23&gt;4,1,IF(W23&lt;5,0))</f>
        <v>0</v>
      </c>
      <c r="AB23" s="2"/>
      <c r="AC23" s="2" t="n">
        <v>6</v>
      </c>
      <c r="AD23" s="2" t="n">
        <v>3</v>
      </c>
      <c r="AE23" s="2" t="n">
        <v>94</v>
      </c>
      <c r="AF23" s="2" t="n">
        <v>96</v>
      </c>
      <c r="AG23" s="2" t="n">
        <f aca="false">IF(AC23&gt;4,1,IF(AC23&lt;5,0))</f>
        <v>1</v>
      </c>
      <c r="AH23" s="2"/>
      <c r="AI23" s="2"/>
      <c r="AJ23" s="2"/>
      <c r="AK23" s="2"/>
      <c r="AL23" s="2"/>
      <c r="AM23" s="2" t="n">
        <f aca="false">IF(AI23&gt;4,1,IF(AI23&lt;5,0))</f>
        <v>0</v>
      </c>
      <c r="AN23" s="2"/>
      <c r="AO23" s="2" t="n">
        <v>1</v>
      </c>
      <c r="AP23" s="2" t="n">
        <v>8</v>
      </c>
      <c r="AQ23" s="2" t="n">
        <v>57</v>
      </c>
      <c r="AR23" s="2" t="n">
        <v>112</v>
      </c>
      <c r="AS23" s="2" t="n">
        <f aca="false">IF(AO23&gt;4,1,IF(AO23&lt;5,0))</f>
        <v>0</v>
      </c>
      <c r="AT23" s="2"/>
      <c r="AU23" s="2" t="n">
        <v>4</v>
      </c>
      <c r="AV23" s="2" t="n">
        <v>5</v>
      </c>
      <c r="AW23" s="2" t="n">
        <v>92</v>
      </c>
      <c r="AX23" s="2" t="n">
        <v>97</v>
      </c>
      <c r="AY23" s="2" t="n">
        <f aca="false">IF(AU23&gt;4,1,IF(AU23&lt;5,0))</f>
        <v>0</v>
      </c>
      <c r="AZ23" s="2"/>
      <c r="BA23" s="2" t="n">
        <v>5</v>
      </c>
      <c r="BB23" s="2" t="n">
        <v>4</v>
      </c>
      <c r="BC23" s="2" t="n">
        <v>80</v>
      </c>
      <c r="BD23" s="2" t="n">
        <v>90</v>
      </c>
      <c r="BE23" s="2" t="n">
        <f aca="false">IF(BA23&gt;4,1,IF(BA23&lt;5,0))</f>
        <v>1</v>
      </c>
      <c r="BF23" s="2"/>
      <c r="BG23" s="2" t="n">
        <v>5</v>
      </c>
      <c r="BH23" s="2" t="n">
        <v>4</v>
      </c>
      <c r="BI23" s="2" t="n">
        <v>96</v>
      </c>
      <c r="BJ23" s="2" t="n">
        <v>92</v>
      </c>
      <c r="BK23" s="2" t="n">
        <f aca="false">IF(BG23&gt;4,1,IF(BG23&lt;5,0))</f>
        <v>1</v>
      </c>
      <c r="BL23" s="2"/>
      <c r="BM23" s="2" t="n">
        <v>5</v>
      </c>
      <c r="BN23" s="2" t="n">
        <v>4</v>
      </c>
      <c r="BO23" s="2" t="n">
        <v>105</v>
      </c>
      <c r="BP23" s="2" t="n">
        <v>75</v>
      </c>
      <c r="BQ23" s="2" t="n">
        <f aca="false">IF(BM23&gt;4,1,IF(BM23&lt;5,0))</f>
        <v>1</v>
      </c>
      <c r="BR23" s="2"/>
      <c r="BS23" s="2" t="n">
        <v>3</v>
      </c>
      <c r="BT23" s="2" t="n">
        <v>6</v>
      </c>
      <c r="BU23" s="2" t="n">
        <v>69</v>
      </c>
      <c r="BV23" s="2" t="n">
        <v>105</v>
      </c>
      <c r="BW23" s="2" t="n">
        <f aca="false">IF(BS23&gt;4,1,IF(BS23&lt;5,0))</f>
        <v>0</v>
      </c>
      <c r="BX23" s="2"/>
      <c r="BY23" s="2" t="n">
        <v>4</v>
      </c>
      <c r="BZ23" s="2" t="n">
        <v>5</v>
      </c>
      <c r="CA23" s="2" t="n">
        <v>82</v>
      </c>
      <c r="CB23" s="2" t="n">
        <v>109</v>
      </c>
      <c r="CC23" s="2" t="n">
        <f aca="false">IF(BY23&gt;4,1,IF(BY23&lt;5,0))</f>
        <v>0</v>
      </c>
      <c r="CD23" s="2"/>
      <c r="CE23" s="2" t="n">
        <v>2</v>
      </c>
      <c r="CF23" s="2" t="n">
        <v>7</v>
      </c>
      <c r="CG23" s="2" t="n">
        <v>84</v>
      </c>
      <c r="CH23" s="2" t="n">
        <v>108</v>
      </c>
      <c r="CI23" s="2" t="n">
        <f aca="false">IF(CE23&gt;4,1,IF(CE23&lt;5,0))</f>
        <v>0</v>
      </c>
      <c r="CJ23" s="2"/>
      <c r="CK23" s="2" t="n">
        <v>5</v>
      </c>
      <c r="CL23" s="2" t="n">
        <v>4</v>
      </c>
      <c r="CM23" s="2" t="n">
        <v>96</v>
      </c>
      <c r="CN23" s="2" t="n">
        <v>87</v>
      </c>
      <c r="CO23" s="2" t="n">
        <f aca="false">IF(CK23&gt;4,1,IF(CK23&lt;5,0))</f>
        <v>1</v>
      </c>
      <c r="CP23" s="2"/>
      <c r="CQ23" s="2" t="n">
        <v>3</v>
      </c>
      <c r="CR23" s="2" t="n">
        <v>6</v>
      </c>
      <c r="CS23" s="2" t="n">
        <v>70</v>
      </c>
      <c r="CT23" s="2" t="n">
        <v>109</v>
      </c>
      <c r="CU23" s="2" t="n">
        <f aca="false">IF(CQ23&gt;4,1,IF(CQ23&lt;5,0))</f>
        <v>0</v>
      </c>
      <c r="DA23" s="2" t="n">
        <f aca="false">IF(CW23&gt;4,1,IF(CW23&lt;5,0))</f>
        <v>0</v>
      </c>
      <c r="DC23" s="1" t="n">
        <v>2</v>
      </c>
      <c r="DD23" s="1" t="n">
        <v>7</v>
      </c>
      <c r="DE23" s="1" t="n">
        <v>72</v>
      </c>
      <c r="DF23" s="1" t="n">
        <v>107</v>
      </c>
      <c r="DG23" s="2" t="n">
        <f aca="false">IF(DC23&gt;4,1,IF(DC23&lt;5,0))</f>
        <v>0</v>
      </c>
      <c r="DI23" s="1" t="n">
        <v>6</v>
      </c>
      <c r="DJ23" s="1" t="n">
        <v>3</v>
      </c>
      <c r="DK23" s="1" t="n">
        <v>106</v>
      </c>
      <c r="DL23" s="1" t="n">
        <v>71</v>
      </c>
      <c r="DM23" s="2" t="n">
        <f aca="false">IF(DI23&gt;4,1,IF(DI23&lt;5,0))</f>
        <v>1</v>
      </c>
      <c r="DO23" s="1" t="n">
        <v>4</v>
      </c>
      <c r="DP23" s="1" t="n">
        <v>5</v>
      </c>
      <c r="DQ23" s="1" t="n">
        <v>90</v>
      </c>
      <c r="DR23" s="1" t="n">
        <v>86</v>
      </c>
      <c r="DS23" s="2" t="n">
        <f aca="false">IF(DO23&gt;4,1,IF(DO23&lt;5,0))</f>
        <v>0</v>
      </c>
      <c r="DU23" s="1" t="n">
        <v>3</v>
      </c>
      <c r="DV23" s="1" t="n">
        <v>6</v>
      </c>
      <c r="DW23" s="1" t="n">
        <v>78</v>
      </c>
      <c r="DX23" s="1" t="n">
        <v>107</v>
      </c>
      <c r="DY23" s="2" t="n">
        <f aca="false">IF(DU23&gt;4,1,IF(DU23&lt;5,0))</f>
        <v>0</v>
      </c>
      <c r="EA23" s="1" t="n">
        <v>3</v>
      </c>
      <c r="EB23" s="1" t="n">
        <v>6</v>
      </c>
      <c r="EC23" s="1" t="n">
        <v>80</v>
      </c>
      <c r="ED23" s="1" t="n">
        <v>108</v>
      </c>
      <c r="EE23" s="2" t="n">
        <f aca="false">IF(EA23&gt;4,1,IF(EA23&lt;5,0))</f>
        <v>0</v>
      </c>
      <c r="EG23" s="1" t="n">
        <v>7</v>
      </c>
      <c r="EH23" s="1" t="n">
        <v>2</v>
      </c>
      <c r="EI23" s="1" t="n">
        <v>92</v>
      </c>
      <c r="EJ23" s="1" t="n">
        <v>57</v>
      </c>
      <c r="EK23" s="2" t="n">
        <f aca="false">IF(EG23&gt;4,1,IF(EG23&lt;5,0))</f>
        <v>1</v>
      </c>
      <c r="EQ23" s="2" t="n">
        <f aca="false">IF(EM23&gt;4,1,IF(EM23&lt;5,0))</f>
        <v>0</v>
      </c>
    </row>
    <row r="24" customFormat="false" ht="15" hidden="false" customHeight="true" outlineLevel="0" collapsed="false">
      <c r="A24" s="41"/>
      <c r="B24" s="36"/>
      <c r="C24" s="26"/>
      <c r="F24" s="1"/>
      <c r="G24" s="37" t="n">
        <v>10</v>
      </c>
      <c r="H24" s="35" t="s">
        <v>56</v>
      </c>
      <c r="I24" s="1" t="n">
        <v>20</v>
      </c>
      <c r="J24" s="1" t="n">
        <v>74</v>
      </c>
      <c r="K24" s="1" t="n">
        <v>106</v>
      </c>
      <c r="L24" s="1" t="n">
        <v>1612</v>
      </c>
      <c r="M24" s="1" t="n">
        <v>1885</v>
      </c>
      <c r="N24" s="1" t="n">
        <f aca="false">L24-M24</f>
        <v>-273</v>
      </c>
      <c r="O24" s="27" t="n">
        <v>7</v>
      </c>
      <c r="P24" s="30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DA24" s="2"/>
      <c r="DG24" s="2"/>
      <c r="DM24" s="2"/>
      <c r="DS24" s="2"/>
      <c r="DY24" s="2"/>
      <c r="EE24" s="2"/>
      <c r="EK24" s="2"/>
      <c r="EQ24" s="2"/>
    </row>
    <row r="25" customFormat="false" ht="15" hidden="false" customHeight="true" outlineLevel="0" collapsed="false">
      <c r="A25" s="41"/>
      <c r="B25" s="36"/>
      <c r="C25" s="26"/>
      <c r="F25" s="1"/>
      <c r="G25" s="48" t="n">
        <v>11</v>
      </c>
      <c r="H25" s="45" t="s">
        <v>60</v>
      </c>
      <c r="I25" s="46" t="n">
        <v>20</v>
      </c>
      <c r="J25" s="46" t="n">
        <v>80</v>
      </c>
      <c r="K25" s="46" t="n">
        <v>100</v>
      </c>
      <c r="L25" s="46" t="n">
        <v>1683</v>
      </c>
      <c r="M25" s="46" t="n">
        <v>1858</v>
      </c>
      <c r="N25" s="46" t="n">
        <f aca="false">L25-M25</f>
        <v>-175</v>
      </c>
      <c r="O25" s="47" t="n">
        <f aca="false">SUM(U25+AA25+AG25+AM25+AS25+AY25+BE25+BK25+BQ25+BW25+CC25+CI25+CO25+CU25+DA25+DG25+DM25+DS25+DY25+EE25)</f>
        <v>6</v>
      </c>
      <c r="P25" s="30"/>
      <c r="Q25" s="2" t="n">
        <v>1</v>
      </c>
      <c r="R25" s="2" t="n">
        <v>8</v>
      </c>
      <c r="S25" s="2" t="n">
        <v>54</v>
      </c>
      <c r="T25" s="2" t="n">
        <v>105</v>
      </c>
      <c r="U25" s="2" t="n">
        <f aca="false">IF(Q25&gt;4,1,IF(Q25&lt;5,0))</f>
        <v>0</v>
      </c>
      <c r="V25" s="2"/>
      <c r="W25" s="2" t="n">
        <v>6</v>
      </c>
      <c r="X25" s="2" t="n">
        <v>3</v>
      </c>
      <c r="Y25" s="2" t="n">
        <v>102</v>
      </c>
      <c r="Z25" s="2" t="n">
        <v>72</v>
      </c>
      <c r="AA25" s="2" t="n">
        <f aca="false">IF(W25&gt;4,1,IF(W25&lt;5,0))</f>
        <v>1</v>
      </c>
      <c r="AB25" s="2"/>
      <c r="AC25" s="2" t="n">
        <v>1</v>
      </c>
      <c r="AD25" s="2" t="n">
        <v>8</v>
      </c>
      <c r="AE25" s="2" t="n">
        <v>77</v>
      </c>
      <c r="AF25" s="2" t="n">
        <v>116</v>
      </c>
      <c r="AG25" s="2" t="n">
        <f aca="false">IF(AC25&gt;4,1,IF(AC25&lt;5,0))</f>
        <v>0</v>
      </c>
      <c r="AH25" s="2"/>
      <c r="AI25" s="2" t="n">
        <v>5</v>
      </c>
      <c r="AJ25" s="2" t="n">
        <v>4</v>
      </c>
      <c r="AK25" s="2" t="n">
        <v>96</v>
      </c>
      <c r="AL25" s="2" t="n">
        <v>96</v>
      </c>
      <c r="AM25" s="2" t="n">
        <f aca="false">IF(AI25&gt;4,1,IF(AI25&lt;5,0))</f>
        <v>1</v>
      </c>
      <c r="AN25" s="2"/>
      <c r="AO25" s="2" t="n">
        <v>3</v>
      </c>
      <c r="AP25" s="2" t="n">
        <v>6</v>
      </c>
      <c r="AQ25" s="2" t="n">
        <v>71</v>
      </c>
      <c r="AR25" s="2" t="n">
        <v>94</v>
      </c>
      <c r="AS25" s="2" t="n">
        <f aca="false">IF(AO25&gt;4,1,IF(AO25&lt;5,0))</f>
        <v>0</v>
      </c>
      <c r="AT25" s="2"/>
      <c r="AU25" s="2" t="n">
        <v>4</v>
      </c>
      <c r="AV25" s="2" t="n">
        <v>5</v>
      </c>
      <c r="AW25" s="2" t="n">
        <v>81</v>
      </c>
      <c r="AX25" s="2" t="n">
        <v>96</v>
      </c>
      <c r="AY25" s="2" t="n">
        <f aca="false">IF(AU25&gt;4,1,IF(AU25&lt;5,0))</f>
        <v>0</v>
      </c>
      <c r="AZ25" s="2"/>
      <c r="BA25" s="2" t="n">
        <v>6</v>
      </c>
      <c r="BB25" s="2" t="n">
        <v>3</v>
      </c>
      <c r="BC25" s="2" t="n">
        <v>103</v>
      </c>
      <c r="BD25" s="2" t="n">
        <v>77</v>
      </c>
      <c r="BE25" s="2" t="n">
        <f aca="false">IF(BA25&gt;4,1,IF(BA25&lt;5,0))</f>
        <v>1</v>
      </c>
      <c r="BF25" s="2"/>
      <c r="BG25" s="2" t="n">
        <v>4</v>
      </c>
      <c r="BH25" s="2" t="n">
        <v>5</v>
      </c>
      <c r="BI25" s="2" t="n">
        <v>81</v>
      </c>
      <c r="BJ25" s="2" t="n">
        <v>91</v>
      </c>
      <c r="BK25" s="2" t="n">
        <f aca="false">IF(BG25&gt;4,1,IF(BG25&lt;5,0))</f>
        <v>0</v>
      </c>
      <c r="BL25" s="2"/>
      <c r="BM25" s="2" t="n">
        <v>4</v>
      </c>
      <c r="BN25" s="2" t="n">
        <v>5</v>
      </c>
      <c r="BO25" s="2" t="n">
        <v>79</v>
      </c>
      <c r="BP25" s="2" t="n">
        <v>86</v>
      </c>
      <c r="BQ25" s="2" t="n">
        <f aca="false">IF(BM25&gt;4,1,IF(BM25&lt;5,0))</f>
        <v>0</v>
      </c>
      <c r="BR25" s="2"/>
      <c r="BS25" s="2" t="n">
        <v>6</v>
      </c>
      <c r="BT25" s="2" t="n">
        <v>3</v>
      </c>
      <c r="BU25" s="2" t="n">
        <v>95</v>
      </c>
      <c r="BV25" s="2" t="n">
        <v>82</v>
      </c>
      <c r="BW25" s="2" t="n">
        <f aca="false">IF(BS25&gt;4,1,IF(BS25&lt;5,0))</f>
        <v>1</v>
      </c>
      <c r="BX25" s="2"/>
      <c r="BY25" s="2"/>
      <c r="BZ25" s="2"/>
      <c r="CA25" s="2"/>
      <c r="CB25" s="2"/>
      <c r="CC25" s="2" t="n">
        <f aca="false">IF(BY25&gt;4,1,IF(BY25&lt;5,0))</f>
        <v>0</v>
      </c>
      <c r="CD25" s="2"/>
      <c r="CE25" s="2" t="n">
        <v>4</v>
      </c>
      <c r="CF25" s="2" t="n">
        <v>5</v>
      </c>
      <c r="CG25" s="2" t="n">
        <v>79</v>
      </c>
      <c r="CH25" s="2" t="n">
        <v>96</v>
      </c>
      <c r="CI25" s="2" t="n">
        <f aca="false">IF(CE25&gt;4,1,IF(CE25&lt;5,0))</f>
        <v>0</v>
      </c>
      <c r="CJ25" s="2"/>
      <c r="CK25" s="2" t="n">
        <v>4</v>
      </c>
      <c r="CL25" s="2" t="n">
        <v>5</v>
      </c>
      <c r="CM25" s="2" t="n">
        <v>87</v>
      </c>
      <c r="CN25" s="2" t="n">
        <v>96</v>
      </c>
      <c r="CO25" s="2" t="n">
        <f aca="false">IF(CK25&gt;4,1,IF(CK25&lt;5,0))</f>
        <v>0</v>
      </c>
      <c r="CP25" s="2"/>
      <c r="CQ25" s="2" t="n">
        <v>3</v>
      </c>
      <c r="CR25" s="2" t="n">
        <v>6</v>
      </c>
      <c r="CS25" s="2" t="n">
        <v>86</v>
      </c>
      <c r="CT25" s="2" t="n">
        <v>92</v>
      </c>
      <c r="CU25" s="2" t="n">
        <f aca="false">IF(CQ25&gt;4,1,IF(CQ25&lt;5,0))</f>
        <v>0</v>
      </c>
      <c r="CW25" s="1" t="n">
        <v>4</v>
      </c>
      <c r="CX25" s="1" t="n">
        <v>5</v>
      </c>
      <c r="CY25" s="1" t="n">
        <v>82</v>
      </c>
      <c r="CZ25" s="1" t="n">
        <v>97</v>
      </c>
      <c r="DA25" s="2" t="n">
        <f aca="false">IF(CW25&gt;4,1,IF(CW25&lt;5,0))</f>
        <v>0</v>
      </c>
      <c r="DC25" s="1" t="n">
        <v>7</v>
      </c>
      <c r="DD25" s="1" t="n">
        <v>2</v>
      </c>
      <c r="DE25" s="1" t="n">
        <v>100</v>
      </c>
      <c r="DF25" s="1" t="n">
        <v>67</v>
      </c>
      <c r="DG25" s="2" t="n">
        <f aca="false">IF(DC25&gt;4,1,IF(DC25&lt;5,0))</f>
        <v>1</v>
      </c>
      <c r="DI25" s="1" t="n">
        <v>1</v>
      </c>
      <c r="DJ25" s="1" t="n">
        <v>8</v>
      </c>
      <c r="DK25" s="1" t="n">
        <v>63</v>
      </c>
      <c r="DL25" s="1" t="n">
        <v>113</v>
      </c>
      <c r="DM25" s="2" t="n">
        <f aca="false">IF(DI25&gt;4,1,IF(DI25&lt;5,0))</f>
        <v>0</v>
      </c>
      <c r="DO25" s="1" t="n">
        <v>4</v>
      </c>
      <c r="DP25" s="1" t="n">
        <v>5</v>
      </c>
      <c r="DQ25" s="1" t="n">
        <v>91</v>
      </c>
      <c r="DR25" s="1" t="n">
        <v>95</v>
      </c>
      <c r="DS25" s="2" t="n">
        <f aca="false">IF(DO25&gt;4,1,IF(DO25&lt;5,0))</f>
        <v>0</v>
      </c>
      <c r="DU25" s="1" t="n">
        <v>4</v>
      </c>
      <c r="DV25" s="1" t="n">
        <v>5</v>
      </c>
      <c r="DW25" s="1" t="n">
        <v>87</v>
      </c>
      <c r="DX25" s="1" t="n">
        <v>98</v>
      </c>
      <c r="DY25" s="2" t="n">
        <f aca="false">IF(DU25&gt;4,1,IF(DU25&lt;5,0))</f>
        <v>0</v>
      </c>
      <c r="EA25" s="1" t="n">
        <v>5</v>
      </c>
      <c r="EB25" s="1" t="n">
        <v>4</v>
      </c>
      <c r="EC25" s="1" t="n">
        <v>83</v>
      </c>
      <c r="ED25" s="1" t="n">
        <v>97</v>
      </c>
      <c r="EE25" s="2" t="n">
        <f aca="false">IF(EA25&gt;4,1,IF(EA25&lt;5,0))</f>
        <v>1</v>
      </c>
      <c r="EG25" s="1" t="n">
        <v>4</v>
      </c>
      <c r="EH25" s="1" t="n">
        <v>5</v>
      </c>
      <c r="EI25" s="1" t="n">
        <v>86</v>
      </c>
      <c r="EJ25" s="1" t="n">
        <v>92</v>
      </c>
      <c r="EK25" s="2" t="n">
        <f aca="false">IF(EG25&gt;4,1,IF(EG25&lt;5,0))</f>
        <v>0</v>
      </c>
      <c r="EQ25" s="2" t="n">
        <f aca="false">IF(EM25&gt;4,1,IF(EM25&lt;5,0))</f>
        <v>0</v>
      </c>
    </row>
    <row r="26" s="8" customFormat="true" ht="15" hidden="false" customHeight="true" outlineLevel="0" collapsed="false">
      <c r="A26" s="19" t="s">
        <v>62</v>
      </c>
      <c r="B26" s="20"/>
      <c r="C26" s="20"/>
      <c r="D26" s="21"/>
      <c r="E26" s="21"/>
      <c r="F26" s="22"/>
      <c r="G26" s="61"/>
      <c r="I26" s="62"/>
      <c r="J26" s="62"/>
      <c r="K26" s="62"/>
      <c r="L26" s="62"/>
      <c r="M26" s="62"/>
      <c r="N26" s="62"/>
      <c r="O26" s="63"/>
      <c r="P26" s="24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M26" s="51"/>
      <c r="EN26" s="51"/>
      <c r="EO26" s="51"/>
      <c r="EP26" s="51"/>
      <c r="EQ26" s="51"/>
    </row>
    <row r="27" customFormat="false" ht="15" hidden="false" customHeight="true" outlineLevel="0" collapsed="false">
      <c r="A27" s="25" t="s">
        <v>63</v>
      </c>
      <c r="B27" s="26"/>
      <c r="C27" s="26" t="s">
        <v>64</v>
      </c>
      <c r="D27" s="1" t="n">
        <v>6</v>
      </c>
      <c r="F27" s="27" t="n">
        <v>3</v>
      </c>
      <c r="G27" s="54" t="n">
        <v>1</v>
      </c>
      <c r="H27" s="55" t="s">
        <v>65</v>
      </c>
      <c r="I27" s="24" t="n">
        <v>22</v>
      </c>
      <c r="J27" s="24" t="n">
        <v>132</v>
      </c>
      <c r="K27" s="24" t="n">
        <v>66</v>
      </c>
      <c r="L27" s="24" t="n">
        <v>2190</v>
      </c>
      <c r="M27" s="24" t="n">
        <v>1703</v>
      </c>
      <c r="N27" s="24" t="n">
        <f aca="false">L27-M27</f>
        <v>487</v>
      </c>
      <c r="O27" s="56" t="n">
        <v>17</v>
      </c>
      <c r="P27" s="30"/>
      <c r="Q27" s="2" t="n">
        <v>6</v>
      </c>
      <c r="R27" s="2" t="n">
        <v>3</v>
      </c>
      <c r="S27" s="2" t="n">
        <v>93</v>
      </c>
      <c r="T27" s="2" t="n">
        <v>82</v>
      </c>
      <c r="U27" s="2" t="n">
        <f aca="false">IF(Q27&gt;4,1,IF(Q27&lt;5,0))</f>
        <v>1</v>
      </c>
      <c r="V27" s="2"/>
      <c r="W27" s="2" t="n">
        <v>6</v>
      </c>
      <c r="X27" s="2" t="n">
        <v>3</v>
      </c>
      <c r="Y27" s="2" t="n">
        <v>105</v>
      </c>
      <c r="Z27" s="2" t="n">
        <v>100</v>
      </c>
      <c r="AA27" s="2" t="n">
        <f aca="false">IF(W27&gt;4,1,IF(W27&lt;5,0))</f>
        <v>1</v>
      </c>
      <c r="AB27" s="2"/>
      <c r="AC27" s="2" t="n">
        <v>9</v>
      </c>
      <c r="AD27" s="2" t="n">
        <v>0</v>
      </c>
      <c r="AE27" s="2" t="n">
        <v>117</v>
      </c>
      <c r="AF27" s="2" t="n">
        <v>64</v>
      </c>
      <c r="AG27" s="2" t="n">
        <f aca="false">IF(AC27&gt;4,1,IF(AC27&lt;5,0))</f>
        <v>1</v>
      </c>
      <c r="AH27" s="2"/>
      <c r="AI27" s="2" t="n">
        <v>7</v>
      </c>
      <c r="AJ27" s="2" t="n">
        <v>2</v>
      </c>
      <c r="AK27" s="2" t="n">
        <v>109</v>
      </c>
      <c r="AL27" s="2" t="n">
        <v>64</v>
      </c>
      <c r="AM27" s="2" t="n">
        <f aca="false">IF(AI27&gt;4,1,IF(AI27&lt;5,0))</f>
        <v>1</v>
      </c>
      <c r="AN27" s="2"/>
      <c r="AO27" s="2" t="n">
        <v>3</v>
      </c>
      <c r="AP27" s="2" t="n">
        <v>6</v>
      </c>
      <c r="AQ27" s="2" t="n">
        <v>74</v>
      </c>
      <c r="AR27" s="2" t="n">
        <v>97</v>
      </c>
      <c r="AS27" s="2" t="n">
        <f aca="false">IF(AO27&gt;4,1,IF(AO27&lt;5,0))</f>
        <v>0</v>
      </c>
      <c r="AT27" s="2"/>
      <c r="AU27" s="2" t="n">
        <v>8</v>
      </c>
      <c r="AV27" s="2" t="n">
        <v>1</v>
      </c>
      <c r="AW27" s="2" t="n">
        <v>114</v>
      </c>
      <c r="AX27" s="2" t="n">
        <v>47</v>
      </c>
      <c r="AY27" s="2" t="n">
        <f aca="false">IF(AU27&gt;4,1,IF(AU27&lt;5,0))</f>
        <v>1</v>
      </c>
      <c r="AZ27" s="2"/>
      <c r="BA27" s="2" t="n">
        <v>7</v>
      </c>
      <c r="BB27" s="2" t="n">
        <v>2</v>
      </c>
      <c r="BC27" s="2" t="n">
        <v>101</v>
      </c>
      <c r="BD27" s="2" t="n">
        <v>68</v>
      </c>
      <c r="BE27" s="2" t="n">
        <f aca="false">IF(BA27&gt;4,1,IF(BA27&lt;5,0))</f>
        <v>1</v>
      </c>
      <c r="BF27" s="2"/>
      <c r="BG27" s="2" t="n">
        <v>4</v>
      </c>
      <c r="BH27" s="2" t="n">
        <v>5</v>
      </c>
      <c r="BI27" s="2" t="n">
        <v>89</v>
      </c>
      <c r="BJ27" s="2" t="n">
        <v>92</v>
      </c>
      <c r="BK27" s="2" t="n">
        <f aca="false">IF(BG27&gt;4,1,IF(BG27&lt;5,0))</f>
        <v>0</v>
      </c>
      <c r="BL27" s="2"/>
      <c r="BM27" s="2" t="n">
        <v>5</v>
      </c>
      <c r="BN27" s="2" t="n">
        <v>4</v>
      </c>
      <c r="BO27" s="2" t="n">
        <v>93</v>
      </c>
      <c r="BP27" s="2" t="n">
        <v>75</v>
      </c>
      <c r="BQ27" s="2" t="n">
        <f aca="false">IF(BM27&gt;4,1,IF(BM27&lt;5,0))</f>
        <v>1</v>
      </c>
      <c r="BR27" s="2"/>
      <c r="BS27" s="2" t="n">
        <v>6</v>
      </c>
      <c r="BT27" s="2" t="n">
        <v>3</v>
      </c>
      <c r="BU27" s="2" t="n">
        <v>102</v>
      </c>
      <c r="BV27" s="2" t="n">
        <v>83</v>
      </c>
      <c r="BW27" s="2" t="n">
        <f aca="false">IF(BS27&gt;4,1,IF(BS27&lt;5,0))</f>
        <v>1</v>
      </c>
      <c r="BX27" s="2"/>
      <c r="BY27" s="2" t="n">
        <v>4</v>
      </c>
      <c r="BZ27" s="2" t="n">
        <v>5</v>
      </c>
      <c r="CA27" s="2" t="n">
        <v>77</v>
      </c>
      <c r="CB27" s="2" t="n">
        <v>100</v>
      </c>
      <c r="CC27" s="2" t="n">
        <f aca="false">IF(BY27&gt;4,1,IF(BY27&lt;5,0))</f>
        <v>0</v>
      </c>
      <c r="CD27" s="2"/>
      <c r="CE27" s="2" t="n">
        <v>8</v>
      </c>
      <c r="CF27" s="2" t="n">
        <v>1</v>
      </c>
      <c r="CG27" s="2" t="n">
        <v>114</v>
      </c>
      <c r="CH27" s="2" t="n">
        <v>66</v>
      </c>
      <c r="CI27" s="2" t="n">
        <f aca="false">IF(CE27&gt;4,1,IF(CE27&lt;5,0))</f>
        <v>1</v>
      </c>
      <c r="CJ27" s="2"/>
      <c r="CK27" s="2" t="n">
        <v>6</v>
      </c>
      <c r="CL27" s="2" t="n">
        <v>3</v>
      </c>
      <c r="CM27" s="2" t="n">
        <v>96</v>
      </c>
      <c r="CN27" s="2" t="n">
        <v>92</v>
      </c>
      <c r="CO27" s="2" t="n">
        <f aca="false">IF(CK27&gt;4,1,IF(CK27&lt;5,0))</f>
        <v>1</v>
      </c>
      <c r="CP27" s="2"/>
      <c r="CQ27" s="2" t="n">
        <v>8</v>
      </c>
      <c r="CR27" s="2" t="n">
        <v>1</v>
      </c>
      <c r="CS27" s="2" t="n">
        <v>114</v>
      </c>
      <c r="CT27" s="2" t="n">
        <v>42</v>
      </c>
      <c r="CU27" s="2" t="n">
        <f aca="false">IF(CQ27&gt;4,1,IF(CQ27&lt;5,0))</f>
        <v>1</v>
      </c>
      <c r="CW27" s="1" t="n">
        <v>5</v>
      </c>
      <c r="CX27" s="1" t="n">
        <v>4</v>
      </c>
      <c r="CY27" s="1" t="n">
        <v>93</v>
      </c>
      <c r="CZ27" s="1" t="n">
        <v>90</v>
      </c>
      <c r="DA27" s="2" t="n">
        <f aca="false">IF(CW27&gt;4,1,IF(CW27&lt;5,0))</f>
        <v>1</v>
      </c>
      <c r="DC27" s="1" t="n">
        <v>3</v>
      </c>
      <c r="DD27" s="1" t="n">
        <v>6</v>
      </c>
      <c r="DE27" s="1" t="n">
        <v>93</v>
      </c>
      <c r="DF27" s="1" t="n">
        <v>107</v>
      </c>
      <c r="DG27" s="2" t="n">
        <f aca="false">IF(DC27&gt;4,1,IF(DC27&lt;5,0))</f>
        <v>0</v>
      </c>
      <c r="DI27" s="1" t="n">
        <v>5</v>
      </c>
      <c r="DJ27" s="1" t="n">
        <v>4</v>
      </c>
      <c r="DK27" s="1" t="n">
        <v>94</v>
      </c>
      <c r="DL27" s="1" t="n">
        <v>84</v>
      </c>
      <c r="DM27" s="2" t="n">
        <f aca="false">IF(DI27&gt;4,1,IF(DI27&lt;5,0))</f>
        <v>1</v>
      </c>
      <c r="DO27" s="1" t="n">
        <v>7</v>
      </c>
      <c r="DP27" s="1" t="n">
        <v>2</v>
      </c>
      <c r="DQ27" s="1" t="n">
        <v>112</v>
      </c>
      <c r="DR27" s="1" t="n">
        <v>74</v>
      </c>
      <c r="DS27" s="2" t="n">
        <f aca="false">IF(DO27&gt;4,1,IF(DO27&lt;5,0))</f>
        <v>1</v>
      </c>
      <c r="DU27" s="1" t="n">
        <v>5</v>
      </c>
      <c r="DV27" s="1" t="n">
        <v>4</v>
      </c>
      <c r="DW27" s="1" t="n">
        <v>99</v>
      </c>
      <c r="DX27" s="1" t="n">
        <v>80</v>
      </c>
      <c r="DY27" s="2" t="n">
        <f aca="false">IF(DU27&gt;4,1,IF(DU27&lt;5,0))</f>
        <v>1</v>
      </c>
      <c r="EA27" s="1" t="n">
        <v>9</v>
      </c>
      <c r="EB27" s="1" t="n">
        <v>0</v>
      </c>
      <c r="EC27" s="1" t="n">
        <v>117</v>
      </c>
      <c r="ED27" s="1" t="n">
        <v>52</v>
      </c>
      <c r="EE27" s="2" t="n">
        <f aca="false">IF(EA27&gt;4,1,IF(EA27&lt;5,0))</f>
        <v>1</v>
      </c>
      <c r="EG27" s="1" t="n">
        <v>4</v>
      </c>
      <c r="EH27" s="1" t="n">
        <v>5</v>
      </c>
      <c r="EI27" s="1" t="n">
        <v>74</v>
      </c>
      <c r="EJ27" s="1" t="n">
        <v>82</v>
      </c>
      <c r="EK27" s="2" t="n">
        <f aca="false">IF(EG27&gt;4,1,IF(EG27&lt;5,0))</f>
        <v>0</v>
      </c>
      <c r="EL27" s="2"/>
      <c r="EQ27" s="2" t="n">
        <f aca="false">IF(EM27&gt;4,1,IF(EM27&lt;5,0))</f>
        <v>0</v>
      </c>
    </row>
    <row r="28" customFormat="false" ht="15" hidden="false" customHeight="true" outlineLevel="0" collapsed="false">
      <c r="A28" s="25" t="s">
        <v>66</v>
      </c>
      <c r="B28" s="26"/>
      <c r="C28" s="26" t="s">
        <v>67</v>
      </c>
      <c r="D28" s="1" t="n">
        <v>6</v>
      </c>
      <c r="F28" s="27" t="n">
        <v>3</v>
      </c>
      <c r="G28" s="28" t="n">
        <v>2</v>
      </c>
      <c r="H28" s="29" t="s">
        <v>68</v>
      </c>
      <c r="I28" s="30" t="n">
        <v>22</v>
      </c>
      <c r="J28" s="30" t="n">
        <v>118</v>
      </c>
      <c r="K28" s="30" t="n">
        <v>80</v>
      </c>
      <c r="L28" s="30" t="n">
        <v>2111</v>
      </c>
      <c r="M28" s="30" t="n">
        <v>1858</v>
      </c>
      <c r="N28" s="30" t="n">
        <f aca="false">L28-M28</f>
        <v>253</v>
      </c>
      <c r="O28" s="31" t="n">
        <v>16</v>
      </c>
      <c r="P28" s="30"/>
      <c r="Q28" s="2" t="n">
        <v>7</v>
      </c>
      <c r="R28" s="2" t="n">
        <v>2</v>
      </c>
      <c r="S28" s="2" t="n">
        <v>96</v>
      </c>
      <c r="T28" s="2" t="n">
        <v>84</v>
      </c>
      <c r="U28" s="2" t="n">
        <f aca="false">IF(Q28&gt;4,1,IF(Q28&lt;5,0))</f>
        <v>1</v>
      </c>
      <c r="V28" s="2"/>
      <c r="W28" s="2" t="n">
        <v>4</v>
      </c>
      <c r="X28" s="2" t="n">
        <v>5</v>
      </c>
      <c r="Y28" s="2" t="n">
        <v>90</v>
      </c>
      <c r="Z28" s="2" t="n">
        <v>88</v>
      </c>
      <c r="AA28" s="2" t="n">
        <f aca="false">IF(W28&gt;4,1,IF(W28&lt;5,0))</f>
        <v>0</v>
      </c>
      <c r="AB28" s="2"/>
      <c r="AC28" s="2" t="n">
        <v>7</v>
      </c>
      <c r="AD28" s="2" t="n">
        <v>2</v>
      </c>
      <c r="AE28" s="2" t="n">
        <v>102</v>
      </c>
      <c r="AF28" s="2" t="n">
        <v>79</v>
      </c>
      <c r="AG28" s="2" t="n">
        <f aca="false">IF(AC28&gt;4,1,IF(AC28&lt;5,0))</f>
        <v>1</v>
      </c>
      <c r="AH28" s="2"/>
      <c r="AI28" s="2" t="n">
        <v>5</v>
      </c>
      <c r="AJ28" s="2" t="n">
        <v>4</v>
      </c>
      <c r="AK28" s="2" t="n">
        <v>91</v>
      </c>
      <c r="AL28" s="2" t="n">
        <v>74</v>
      </c>
      <c r="AM28" s="2" t="n">
        <f aca="false">IF(AI28&gt;4,1,IF(AI28&lt;5,0))</f>
        <v>1</v>
      </c>
      <c r="AN28" s="2"/>
      <c r="AO28" s="2" t="n">
        <v>4</v>
      </c>
      <c r="AP28" s="2" t="n">
        <v>5</v>
      </c>
      <c r="AQ28" s="2" t="n">
        <v>96</v>
      </c>
      <c r="AR28" s="2" t="n">
        <v>108</v>
      </c>
      <c r="AS28" s="2" t="n">
        <f aca="false">IF(AO28&gt;4,1,IF(AO28&lt;5,0))</f>
        <v>0</v>
      </c>
      <c r="AT28" s="2"/>
      <c r="AU28" s="2" t="n">
        <v>6</v>
      </c>
      <c r="AV28" s="2" t="n">
        <v>3</v>
      </c>
      <c r="AW28" s="2" t="n">
        <v>110</v>
      </c>
      <c r="AX28" s="2" t="n">
        <v>84</v>
      </c>
      <c r="AY28" s="2" t="n">
        <f aca="false">IF(AU28&gt;4,1,IF(AU28&lt;5,0))</f>
        <v>1</v>
      </c>
      <c r="AZ28" s="2"/>
      <c r="BA28" s="2" t="n">
        <v>2</v>
      </c>
      <c r="BB28" s="2" t="n">
        <v>7</v>
      </c>
      <c r="BC28" s="2" t="n">
        <v>68</v>
      </c>
      <c r="BD28" s="2" t="n">
        <v>101</v>
      </c>
      <c r="BE28" s="2" t="n">
        <f aca="false">IF(BA28&gt;4,1,IF(BA28&lt;5,0))</f>
        <v>0</v>
      </c>
      <c r="BF28" s="2"/>
      <c r="BG28" s="2" t="n">
        <v>7</v>
      </c>
      <c r="BH28" s="2" t="n">
        <v>2</v>
      </c>
      <c r="BI28" s="2" t="n">
        <v>105</v>
      </c>
      <c r="BJ28" s="2" t="n">
        <v>84</v>
      </c>
      <c r="BK28" s="2" t="n">
        <f aca="false">IF(BG28&gt;4,1,IF(BG28&lt;5,0))</f>
        <v>1</v>
      </c>
      <c r="BL28" s="2"/>
      <c r="BM28" s="2" t="n">
        <v>6</v>
      </c>
      <c r="BN28" s="2" t="n">
        <v>3</v>
      </c>
      <c r="BO28" s="2" t="n">
        <v>107</v>
      </c>
      <c r="BP28" s="2" t="n">
        <v>35</v>
      </c>
      <c r="BQ28" s="2" t="n">
        <f aca="false">IF(BM28&gt;4,1,IF(BM28&lt;5,0))</f>
        <v>1</v>
      </c>
      <c r="BR28" s="2"/>
      <c r="BS28" s="2" t="n">
        <v>8</v>
      </c>
      <c r="BT28" s="2" t="n">
        <v>1</v>
      </c>
      <c r="BU28" s="2" t="n">
        <v>108</v>
      </c>
      <c r="BV28" s="2" t="n">
        <v>61</v>
      </c>
      <c r="BW28" s="2" t="n">
        <f aca="false">IF(BS28&gt;4,1,IF(BS28&lt;5,0))</f>
        <v>1</v>
      </c>
      <c r="BX28" s="2"/>
      <c r="BY28" s="2" t="n">
        <v>5</v>
      </c>
      <c r="BZ28" s="2" t="n">
        <v>4</v>
      </c>
      <c r="CA28" s="2" t="n">
        <v>87</v>
      </c>
      <c r="CB28" s="2" t="n">
        <v>84</v>
      </c>
      <c r="CC28" s="2" t="n">
        <f aca="false">IF(BY28&gt;4,1,IF(BY28&lt;5,0))</f>
        <v>1</v>
      </c>
      <c r="CD28" s="2"/>
      <c r="CE28" s="2" t="n">
        <v>5</v>
      </c>
      <c r="CF28" s="2" t="n">
        <v>4</v>
      </c>
      <c r="CG28" s="2" t="n">
        <v>90</v>
      </c>
      <c r="CH28" s="2" t="n">
        <v>93</v>
      </c>
      <c r="CI28" s="2" t="n">
        <f aca="false">IF(CE28&gt;4,1,IF(CE28&lt;5,0))</f>
        <v>1</v>
      </c>
      <c r="CJ28" s="2"/>
      <c r="CK28" s="2" t="n">
        <v>4</v>
      </c>
      <c r="CL28" s="2" t="n">
        <v>5</v>
      </c>
      <c r="CM28" s="2" t="n">
        <v>82</v>
      </c>
      <c r="CN28" s="2" t="n">
        <v>85</v>
      </c>
      <c r="CO28" s="2" t="n">
        <f aca="false">IF(CK28&gt;4,1,IF(CK28&lt;5,0))</f>
        <v>0</v>
      </c>
      <c r="CP28" s="2"/>
      <c r="CQ28" s="2" t="n">
        <v>6</v>
      </c>
      <c r="CR28" s="2" t="n">
        <v>3</v>
      </c>
      <c r="CS28" s="2" t="n">
        <v>102</v>
      </c>
      <c r="CT28" s="2" t="n">
        <v>103</v>
      </c>
      <c r="CU28" s="2" t="n">
        <f aca="false">IF(CQ28&gt;4,1,IF(CQ28&lt;5,0))</f>
        <v>1</v>
      </c>
      <c r="CW28" s="1" t="n">
        <v>8</v>
      </c>
      <c r="CX28" s="1" t="n">
        <v>1</v>
      </c>
      <c r="CY28" s="1" t="n">
        <v>114</v>
      </c>
      <c r="CZ28" s="1" t="n">
        <v>68</v>
      </c>
      <c r="DA28" s="2" t="n">
        <f aca="false">IF(CW28&gt;4,1,IF(CW28&lt;5,0))</f>
        <v>1</v>
      </c>
      <c r="DC28" s="1" t="n">
        <v>5</v>
      </c>
      <c r="DD28" s="1" t="n">
        <v>4</v>
      </c>
      <c r="DE28" s="1" t="n">
        <v>106</v>
      </c>
      <c r="DF28" s="1" t="n">
        <v>85</v>
      </c>
      <c r="DG28" s="2" t="n">
        <f aca="false">IF(DC28&gt;4,1,IF(DC28&lt;5,0))</f>
        <v>1</v>
      </c>
      <c r="DI28" s="1" t="n">
        <v>4</v>
      </c>
      <c r="DJ28" s="1" t="n">
        <v>5</v>
      </c>
      <c r="DK28" s="1" t="n">
        <v>84</v>
      </c>
      <c r="DL28" s="1" t="n">
        <v>95</v>
      </c>
      <c r="DM28" s="2" t="n">
        <f aca="false">IF(DI28&gt;4,1,IF(DI28&lt;5,0))</f>
        <v>0</v>
      </c>
      <c r="DO28" s="1" t="n">
        <v>2</v>
      </c>
      <c r="DP28" s="1" t="n">
        <v>7</v>
      </c>
      <c r="DQ28" s="1" t="n">
        <v>74</v>
      </c>
      <c r="DR28" s="1" t="n">
        <v>112</v>
      </c>
      <c r="DS28" s="2" t="n">
        <f aca="false">IF(DO28&gt;4,1,IF(DO28&lt;5,0))</f>
        <v>0</v>
      </c>
      <c r="DU28" s="1" t="n">
        <v>6</v>
      </c>
      <c r="DV28" s="1" t="n">
        <v>3</v>
      </c>
      <c r="DW28" s="1" t="n">
        <v>107</v>
      </c>
      <c r="DX28" s="1" t="n">
        <v>78</v>
      </c>
      <c r="DY28" s="2" t="n">
        <f aca="false">IF(DU28&gt;4,1,IF(DU28&lt;5,0))</f>
        <v>1</v>
      </c>
      <c r="EA28" s="1" t="n">
        <v>5</v>
      </c>
      <c r="EB28" s="1" t="n">
        <v>4</v>
      </c>
      <c r="EC28" s="1" t="n">
        <v>89</v>
      </c>
      <c r="ED28" s="1" t="n">
        <v>97</v>
      </c>
      <c r="EE28" s="2" t="n">
        <f aca="false">IF(EA28&gt;4,1,IF(EA28&lt;5,0))</f>
        <v>1</v>
      </c>
      <c r="EG28" s="1" t="n">
        <v>7</v>
      </c>
      <c r="EH28" s="1" t="n">
        <v>2</v>
      </c>
      <c r="EI28" s="1" t="n">
        <v>99</v>
      </c>
      <c r="EJ28" s="1" t="n">
        <v>70</v>
      </c>
      <c r="EK28" s="2" t="n">
        <f aca="false">IF(EG28&gt;4,1,IF(EG28&lt;5,0))</f>
        <v>1</v>
      </c>
      <c r="EL28" s="2"/>
      <c r="EQ28" s="2" t="n">
        <f aca="false">IF(EM28&gt;4,1,IF(EM28&lt;5,0))</f>
        <v>0</v>
      </c>
    </row>
    <row r="29" customFormat="false" ht="15" hidden="false" customHeight="true" outlineLevel="0" collapsed="false">
      <c r="A29" s="25" t="s">
        <v>69</v>
      </c>
      <c r="B29" s="26"/>
      <c r="C29" s="26" t="s">
        <v>70</v>
      </c>
      <c r="D29" s="1" t="n">
        <v>7</v>
      </c>
      <c r="F29" s="27" t="n">
        <v>2</v>
      </c>
      <c r="G29" s="28" t="n">
        <v>3</v>
      </c>
      <c r="H29" s="33" t="s">
        <v>66</v>
      </c>
      <c r="I29" s="30" t="n">
        <v>22</v>
      </c>
      <c r="J29" s="30" t="n">
        <v>112</v>
      </c>
      <c r="K29" s="30" t="n">
        <v>86</v>
      </c>
      <c r="L29" s="30" t="n">
        <v>2087</v>
      </c>
      <c r="M29" s="30" t="n">
        <v>1801</v>
      </c>
      <c r="N29" s="30" t="n">
        <f aca="false">L29-M29</f>
        <v>286</v>
      </c>
      <c r="O29" s="31" t="n">
        <v>15</v>
      </c>
      <c r="P29" s="30"/>
      <c r="Q29" s="2" t="n">
        <v>7</v>
      </c>
      <c r="R29" s="2" t="n">
        <v>2</v>
      </c>
      <c r="S29" s="2" t="n">
        <v>113</v>
      </c>
      <c r="T29" s="2" t="n">
        <v>59</v>
      </c>
      <c r="U29" s="2" t="n">
        <f aca="false">IF(Q29&gt;4,1,IF(Q29&lt;5,0))</f>
        <v>1</v>
      </c>
      <c r="V29" s="2"/>
      <c r="W29" s="2" t="n">
        <v>8</v>
      </c>
      <c r="X29" s="2" t="n">
        <v>1</v>
      </c>
      <c r="Y29" s="2" t="n">
        <v>112</v>
      </c>
      <c r="Z29" s="2" t="n">
        <v>51</v>
      </c>
      <c r="AA29" s="2" t="n">
        <f aca="false">IF(W29&gt;4,1,IF(W29&lt;5,0))</f>
        <v>1</v>
      </c>
      <c r="AB29" s="2"/>
      <c r="AC29" s="2" t="n">
        <v>3</v>
      </c>
      <c r="AD29" s="2" t="n">
        <v>6</v>
      </c>
      <c r="AE29" s="2" t="n">
        <v>87</v>
      </c>
      <c r="AF29" s="2" t="n">
        <v>82</v>
      </c>
      <c r="AG29" s="2" t="n">
        <f aca="false">IF(AC29&gt;4,1,IF(AC29&lt;5,0))</f>
        <v>0</v>
      </c>
      <c r="AH29" s="2"/>
      <c r="AI29" s="2" t="n">
        <v>7</v>
      </c>
      <c r="AJ29" s="2" t="n">
        <v>2</v>
      </c>
      <c r="AK29" s="2" t="n">
        <v>104</v>
      </c>
      <c r="AL29" s="2" t="n">
        <v>60</v>
      </c>
      <c r="AM29" s="2" t="n">
        <f aca="false">IF(AI29&gt;4,1,IF(AI29&lt;5,0))</f>
        <v>1</v>
      </c>
      <c r="AN29" s="2"/>
      <c r="AO29" s="2" t="n">
        <v>6</v>
      </c>
      <c r="AP29" s="2" t="n">
        <v>3</v>
      </c>
      <c r="AQ29" s="2" t="n">
        <v>97</v>
      </c>
      <c r="AR29" s="2" t="n">
        <v>74</v>
      </c>
      <c r="AS29" s="2" t="n">
        <f aca="false">IF(AO29&gt;4,1,IF(AO29&lt;5,0))</f>
        <v>1</v>
      </c>
      <c r="AT29" s="2"/>
      <c r="AU29" s="2" t="n">
        <v>3</v>
      </c>
      <c r="AV29" s="2" t="n">
        <v>6</v>
      </c>
      <c r="AW29" s="2" t="n">
        <v>84</v>
      </c>
      <c r="AX29" s="2" t="n">
        <v>110</v>
      </c>
      <c r="AY29" s="2" t="n">
        <f aca="false">IF(AU29&gt;4,1,IF(AU29&lt;5,0))</f>
        <v>0</v>
      </c>
      <c r="AZ29" s="2"/>
      <c r="BA29" s="2" t="n">
        <v>4</v>
      </c>
      <c r="BB29" s="2" t="n">
        <v>5</v>
      </c>
      <c r="BC29" s="2" t="n">
        <v>100</v>
      </c>
      <c r="BD29" s="2" t="n">
        <v>87</v>
      </c>
      <c r="BE29" s="2" t="n">
        <f aca="false">IF(BA29&gt;4,1,IF(BA29&lt;5,0))</f>
        <v>0</v>
      </c>
      <c r="BF29" s="2"/>
      <c r="BG29" s="2" t="n">
        <v>6</v>
      </c>
      <c r="BH29" s="2" t="n">
        <v>3</v>
      </c>
      <c r="BI29" s="2" t="n">
        <v>88</v>
      </c>
      <c r="BJ29" s="2" t="n">
        <v>72</v>
      </c>
      <c r="BK29" s="2" t="n">
        <f aca="false">IF(BG29&gt;4,1,IF(BG29&lt;5,0))</f>
        <v>1</v>
      </c>
      <c r="BL29" s="2"/>
      <c r="BM29" s="2" t="n">
        <v>3</v>
      </c>
      <c r="BN29" s="2" t="n">
        <v>6</v>
      </c>
      <c r="BO29" s="2" t="n">
        <v>78</v>
      </c>
      <c r="BP29" s="2" t="n">
        <v>102</v>
      </c>
      <c r="BQ29" s="2" t="n">
        <f aca="false">IF(BM29&gt;4,1,IF(BM29&lt;5,0))</f>
        <v>0</v>
      </c>
      <c r="BR29" s="2"/>
      <c r="BS29" s="2" t="n">
        <v>6</v>
      </c>
      <c r="BT29" s="2" t="n">
        <v>3</v>
      </c>
      <c r="BU29" s="2" t="n">
        <v>91</v>
      </c>
      <c r="BV29" s="2" t="n">
        <v>61</v>
      </c>
      <c r="BW29" s="2" t="n">
        <f aca="false">IF(BS29&gt;4,1,IF(BS29&lt;5,0))</f>
        <v>1</v>
      </c>
      <c r="BX29" s="2"/>
      <c r="BY29" s="2" t="n">
        <v>3</v>
      </c>
      <c r="BZ29" s="2" t="n">
        <v>6</v>
      </c>
      <c r="CA29" s="2" t="n">
        <v>78</v>
      </c>
      <c r="CB29" s="2" t="n">
        <v>98</v>
      </c>
      <c r="CC29" s="2" t="n">
        <f aca="false">IF(BY29&gt;4,1,IF(BY29&lt;5,0))</f>
        <v>0</v>
      </c>
      <c r="CD29" s="2"/>
      <c r="CE29" s="2" t="n">
        <v>5</v>
      </c>
      <c r="CF29" s="2" t="n">
        <v>4</v>
      </c>
      <c r="CG29" s="2" t="n">
        <v>89</v>
      </c>
      <c r="CH29" s="2" t="n">
        <v>94</v>
      </c>
      <c r="CI29" s="2" t="n">
        <f aca="false">IF(CE29&gt;4,1,IF(CE29&lt;5,0))</f>
        <v>1</v>
      </c>
      <c r="CJ29" s="2"/>
      <c r="CK29" s="2" t="n">
        <v>5</v>
      </c>
      <c r="CL29" s="2" t="n">
        <v>4</v>
      </c>
      <c r="CM29" s="2" t="n">
        <v>88</v>
      </c>
      <c r="CN29" s="2" t="n">
        <v>81</v>
      </c>
      <c r="CO29" s="2" t="n">
        <f aca="false">IF(CK29&gt;4,1,IF(CK29&lt;5,0))</f>
        <v>1</v>
      </c>
      <c r="CP29" s="2"/>
      <c r="CQ29" s="2" t="n">
        <v>1</v>
      </c>
      <c r="CR29" s="2" t="n">
        <v>8</v>
      </c>
      <c r="CS29" s="2" t="n">
        <v>80</v>
      </c>
      <c r="CT29" s="2" t="n">
        <v>112</v>
      </c>
      <c r="CU29" s="2" t="n">
        <f aca="false">IF(CQ29&gt;4,1,IF(CQ29&lt;5,0))</f>
        <v>0</v>
      </c>
      <c r="CW29" s="1" t="n">
        <v>6</v>
      </c>
      <c r="CX29" s="1" t="n">
        <v>3</v>
      </c>
      <c r="CY29" s="1" t="n">
        <v>109</v>
      </c>
      <c r="CZ29" s="1" t="n">
        <v>80</v>
      </c>
      <c r="DA29" s="2" t="n">
        <f aca="false">IF(CW29&gt;4,1,IF(CW29&lt;5,0))</f>
        <v>1</v>
      </c>
      <c r="DC29" s="1" t="n">
        <v>6</v>
      </c>
      <c r="DD29" s="1" t="n">
        <v>3</v>
      </c>
      <c r="DE29" s="1" t="n">
        <v>107</v>
      </c>
      <c r="DF29" s="1" t="n">
        <v>93</v>
      </c>
      <c r="DG29" s="2" t="n">
        <f aca="false">IF(DC29&gt;4,1,IF(DC29&lt;5,0))</f>
        <v>1</v>
      </c>
      <c r="DI29" s="1" t="n">
        <v>5</v>
      </c>
      <c r="DJ29" s="1" t="n">
        <v>4</v>
      </c>
      <c r="DK29" s="1" t="n">
        <v>95</v>
      </c>
      <c r="DL29" s="1" t="n">
        <v>84</v>
      </c>
      <c r="DM29" s="2" t="n">
        <f aca="false">IF(DI29&gt;4,1,IF(DI29&lt;5,0))</f>
        <v>1</v>
      </c>
      <c r="DO29" s="1" t="n">
        <v>7</v>
      </c>
      <c r="DP29" s="1" t="n">
        <v>2</v>
      </c>
      <c r="DQ29" s="64" t="n">
        <v>103</v>
      </c>
      <c r="DR29" s="1" t="n">
        <v>54</v>
      </c>
      <c r="DS29" s="2" t="n">
        <f aca="false">IF(DO29&gt;4,1,IF(DO29&lt;5,0))</f>
        <v>1</v>
      </c>
      <c r="DU29" s="1" t="n">
        <v>3</v>
      </c>
      <c r="DV29" s="1" t="n">
        <v>6</v>
      </c>
      <c r="DW29" s="1" t="n">
        <v>71</v>
      </c>
      <c r="DX29" s="1" t="n">
        <v>92</v>
      </c>
      <c r="DY29" s="2" t="n">
        <f aca="false">IF(DU29&gt;4,1,IF(DU29&lt;5,0))</f>
        <v>0</v>
      </c>
      <c r="EA29" s="1" t="n">
        <v>5</v>
      </c>
      <c r="EB29" s="1" t="n">
        <v>4</v>
      </c>
      <c r="EC29" s="1" t="n">
        <v>100</v>
      </c>
      <c r="ED29" s="1" t="n">
        <v>94</v>
      </c>
      <c r="EE29" s="2" t="n">
        <f aca="false">IF(EA29&gt;4,1,IF(EA29&lt;5,0))</f>
        <v>1</v>
      </c>
      <c r="EG29" s="1" t="n">
        <v>7</v>
      </c>
      <c r="EH29" s="1" t="n">
        <v>2</v>
      </c>
      <c r="EI29" s="1" t="n">
        <v>109</v>
      </c>
      <c r="EJ29" s="1" t="n">
        <v>68</v>
      </c>
      <c r="EK29" s="2" t="n">
        <f aca="false">IF(EG29&gt;4,1,IF(EG29&lt;5,0))</f>
        <v>1</v>
      </c>
      <c r="EL29" s="2"/>
      <c r="EQ29" s="2" t="n">
        <f aca="false">IF(EM29&gt;4,1,IF(EM29&lt;5,0))</f>
        <v>0</v>
      </c>
    </row>
    <row r="30" customFormat="false" ht="15" hidden="false" customHeight="true" outlineLevel="0" collapsed="false">
      <c r="A30" s="34" t="s">
        <v>65</v>
      </c>
      <c r="B30" s="35"/>
      <c r="C30" s="36" t="s">
        <v>71</v>
      </c>
      <c r="D30" s="1" t="n">
        <v>7</v>
      </c>
      <c r="F30" s="27" t="n">
        <v>2</v>
      </c>
      <c r="G30" s="37" t="n">
        <v>4</v>
      </c>
      <c r="H30" s="26" t="s">
        <v>64</v>
      </c>
      <c r="I30" s="1" t="n">
        <v>22</v>
      </c>
      <c r="J30" s="1" t="n">
        <v>113</v>
      </c>
      <c r="K30" s="1" t="n">
        <v>65</v>
      </c>
      <c r="L30" s="1" t="n">
        <v>2044</v>
      </c>
      <c r="M30" s="1" t="n">
        <v>1833</v>
      </c>
      <c r="N30" s="1" t="n">
        <f aca="false">L30-M30</f>
        <v>211</v>
      </c>
      <c r="O30" s="27" t="n">
        <v>13</v>
      </c>
      <c r="P30" s="30"/>
      <c r="Q30" s="2" t="n">
        <v>3</v>
      </c>
      <c r="R30" s="2" t="n">
        <v>6</v>
      </c>
      <c r="S30" s="2" t="n">
        <v>82</v>
      </c>
      <c r="T30" s="2" t="n">
        <v>93</v>
      </c>
      <c r="U30" s="2" t="n">
        <f aca="false">IF(Q30&gt;4,1,IF(Q30&lt;5,0))</f>
        <v>0</v>
      </c>
      <c r="V30" s="2"/>
      <c r="W30" s="2" t="n">
        <v>5</v>
      </c>
      <c r="X30" s="2" t="n">
        <v>4</v>
      </c>
      <c r="Y30" s="2" t="n">
        <v>88</v>
      </c>
      <c r="Z30" s="2" t="n">
        <v>90</v>
      </c>
      <c r="AA30" s="2" t="n">
        <f aca="false">IF(W30&gt;4,1,IF(W30&lt;5,0))</f>
        <v>1</v>
      </c>
      <c r="AB30" s="2"/>
      <c r="AC30" s="2" t="n">
        <v>8</v>
      </c>
      <c r="AD30" s="2" t="n">
        <v>1</v>
      </c>
      <c r="AE30" s="2" t="n">
        <v>111</v>
      </c>
      <c r="AF30" s="2" t="n">
        <v>86</v>
      </c>
      <c r="AG30" s="2" t="n">
        <f aca="false">IF(AC30&gt;4,1,IF(AC30&lt;5,0))</f>
        <v>1</v>
      </c>
      <c r="AH30" s="2"/>
      <c r="AI30" s="2" t="n">
        <v>7</v>
      </c>
      <c r="AJ30" s="2" t="n">
        <v>2</v>
      </c>
      <c r="AK30" s="2" t="n">
        <v>104</v>
      </c>
      <c r="AL30" s="2" t="n">
        <v>92</v>
      </c>
      <c r="AM30" s="2" t="n">
        <f aca="false">IF(AI30&gt;4,1,IF(AI30&lt;5,0))</f>
        <v>1</v>
      </c>
      <c r="AN30" s="2"/>
      <c r="AO30" s="2" t="n">
        <v>3</v>
      </c>
      <c r="AP30" s="2" t="n">
        <v>6</v>
      </c>
      <c r="AQ30" s="2" t="n">
        <v>70</v>
      </c>
      <c r="AR30" s="2" t="n">
        <v>96</v>
      </c>
      <c r="AS30" s="2" t="n">
        <f aca="false">IF(AO30&gt;4,1,IF(AO30&lt;5,0))</f>
        <v>0</v>
      </c>
      <c r="AT30" s="2"/>
      <c r="AU30" s="2" t="n">
        <v>4</v>
      </c>
      <c r="AV30" s="2" t="n">
        <v>5</v>
      </c>
      <c r="AW30" s="2" t="n">
        <v>90</v>
      </c>
      <c r="AX30" s="2" t="n">
        <v>86</v>
      </c>
      <c r="AY30" s="2" t="n">
        <f aca="false">IF(AU30&gt;4,1,IF(AU30&lt;5,0))</f>
        <v>0</v>
      </c>
      <c r="AZ30" s="2"/>
      <c r="BA30" s="2" t="n">
        <v>7</v>
      </c>
      <c r="BB30" s="2" t="n">
        <v>2</v>
      </c>
      <c r="BC30" s="2" t="n">
        <v>103</v>
      </c>
      <c r="BD30" s="2" t="n">
        <v>58</v>
      </c>
      <c r="BE30" s="2" t="n">
        <f aca="false">IF(BA30&gt;4,1,IF(BA30&lt;5,0))</f>
        <v>1</v>
      </c>
      <c r="BF30" s="2"/>
      <c r="BG30" s="2" t="n">
        <v>3</v>
      </c>
      <c r="BH30" s="2" t="n">
        <v>6</v>
      </c>
      <c r="BI30" s="2" t="n">
        <v>72</v>
      </c>
      <c r="BJ30" s="2" t="n">
        <v>88</v>
      </c>
      <c r="BK30" s="2" t="n">
        <f aca="false">IF(BG30&gt;4,1,IF(BG30&lt;5,0))</f>
        <v>0</v>
      </c>
      <c r="BL30" s="2"/>
      <c r="BM30" s="2" t="n">
        <v>8</v>
      </c>
      <c r="BN30" s="2" t="n">
        <v>1</v>
      </c>
      <c r="BO30" s="2" t="n">
        <v>112</v>
      </c>
      <c r="BP30" s="2" t="n">
        <v>62</v>
      </c>
      <c r="BQ30" s="2" t="n">
        <f aca="false">IF(BM30&gt;4,1,IF(BM30&lt;5,0))</f>
        <v>1</v>
      </c>
      <c r="BR30" s="2"/>
      <c r="BS30" s="2" t="n">
        <v>4</v>
      </c>
      <c r="BT30" s="2" t="n">
        <v>5</v>
      </c>
      <c r="BU30" s="2" t="n">
        <v>89</v>
      </c>
      <c r="BV30" s="2" t="n">
        <v>95</v>
      </c>
      <c r="BW30" s="2" t="n">
        <f aca="false">IF(BS30&gt;4,1,IF(BS30&lt;5,0))</f>
        <v>0</v>
      </c>
      <c r="BX30" s="2"/>
      <c r="BY30" s="2" t="n">
        <v>6</v>
      </c>
      <c r="BZ30" s="2" t="n">
        <v>3</v>
      </c>
      <c r="CA30" s="2" t="n">
        <v>104</v>
      </c>
      <c r="CB30" s="2" t="n">
        <v>70</v>
      </c>
      <c r="CC30" s="2" t="n">
        <f aca="false">IF(BY30&gt;4,1,IF(BY30&lt;5,0))</f>
        <v>1</v>
      </c>
      <c r="CD30" s="2"/>
      <c r="CE30" s="2" t="n">
        <v>1</v>
      </c>
      <c r="CF30" s="2" t="n">
        <v>8</v>
      </c>
      <c r="CG30" s="2" t="n">
        <v>66</v>
      </c>
      <c r="CH30" s="2" t="n">
        <v>114</v>
      </c>
      <c r="CI30" s="2" t="n">
        <f aca="false">IF(CE30&gt;4,1,IF(CE30&lt;5,0))</f>
        <v>0</v>
      </c>
      <c r="CJ30" s="2"/>
      <c r="CK30" s="2" t="n">
        <v>5</v>
      </c>
      <c r="CL30" s="2" t="n">
        <v>4</v>
      </c>
      <c r="CM30" s="2" t="n">
        <v>85</v>
      </c>
      <c r="CN30" s="2" t="n">
        <v>82</v>
      </c>
      <c r="CO30" s="2" t="n">
        <f aca="false">IF(CK30&gt;4,1,IF(CK30&lt;5,0))</f>
        <v>1</v>
      </c>
      <c r="CP30" s="2"/>
      <c r="CQ30" s="2" t="n">
        <v>4</v>
      </c>
      <c r="CR30" s="2" t="n">
        <v>5</v>
      </c>
      <c r="CS30" s="2" t="n">
        <v>101</v>
      </c>
      <c r="CT30" s="2" t="n">
        <v>98</v>
      </c>
      <c r="CU30" s="2" t="n">
        <f aca="false">IF(CQ30&gt;4,1,IF(CQ30&lt;5,0))</f>
        <v>0</v>
      </c>
      <c r="CW30" s="1" t="n">
        <v>6</v>
      </c>
      <c r="CX30" s="1" t="n">
        <v>3</v>
      </c>
      <c r="CY30" s="1" t="n">
        <v>100</v>
      </c>
      <c r="CZ30" s="1" t="n">
        <v>68</v>
      </c>
      <c r="DA30" s="2" t="n">
        <f aca="false">IF(CW30&gt;4,1,IF(CW30&lt;5,0))</f>
        <v>1</v>
      </c>
      <c r="DC30" s="1" t="n">
        <v>8</v>
      </c>
      <c r="DD30" s="1" t="n">
        <v>1</v>
      </c>
      <c r="DE30" s="1" t="n">
        <v>111</v>
      </c>
      <c r="DF30" s="1" t="n">
        <v>66</v>
      </c>
      <c r="DG30" s="2" t="n">
        <f aca="false">IF(DC30&gt;4,1,IF(DC30&lt;5,0))</f>
        <v>1</v>
      </c>
      <c r="DI30" s="1" t="n">
        <v>7</v>
      </c>
      <c r="DJ30" s="1" t="n">
        <v>2</v>
      </c>
      <c r="DK30" s="1" t="n">
        <v>107</v>
      </c>
      <c r="DL30" s="1" t="n">
        <v>74</v>
      </c>
      <c r="DM30" s="2" t="n">
        <f aca="false">IF(DI30&gt;4,1,IF(DI30&lt;5,0))</f>
        <v>1</v>
      </c>
      <c r="DO30" s="1" t="n">
        <v>3</v>
      </c>
      <c r="DP30" s="1" t="n">
        <v>6</v>
      </c>
      <c r="DQ30" s="1" t="n">
        <v>84</v>
      </c>
      <c r="DR30" s="1" t="n">
        <v>101</v>
      </c>
      <c r="DS30" s="2" t="n">
        <f aca="false">IF(DO30&gt;4,1,IF(DO30&lt;5,0))</f>
        <v>0</v>
      </c>
      <c r="DU30" s="1" t="n">
        <v>6</v>
      </c>
      <c r="DV30" s="1" t="n">
        <v>3</v>
      </c>
      <c r="DW30" s="1" t="n">
        <v>92</v>
      </c>
      <c r="DX30" s="1" t="n">
        <v>71</v>
      </c>
      <c r="DY30" s="2" t="n">
        <f aca="false">IF(DU30&gt;4,1,IF(DU30&lt;5,0))</f>
        <v>1</v>
      </c>
      <c r="EA30" s="1" t="n">
        <v>6</v>
      </c>
      <c r="EB30" s="1" t="n">
        <v>3</v>
      </c>
      <c r="EC30" s="1" t="n">
        <v>97</v>
      </c>
      <c r="ED30" s="1" t="n">
        <v>82</v>
      </c>
      <c r="EE30" s="2" t="n">
        <f aca="false">IF(EA30&gt;4,1,IF(EA30&lt;5,0))</f>
        <v>1</v>
      </c>
      <c r="EG30" s="1" t="n">
        <v>6</v>
      </c>
      <c r="EH30" s="1" t="n">
        <v>3</v>
      </c>
      <c r="EI30" s="1" t="n">
        <v>102</v>
      </c>
      <c r="EJ30" s="1" t="n">
        <v>69</v>
      </c>
      <c r="EK30" s="2" t="n">
        <f aca="false">IF(EG30&gt;4,1,IF(EG30&lt;5,0))</f>
        <v>1</v>
      </c>
      <c r="EL30" s="2"/>
      <c r="EQ30" s="2" t="n">
        <f aca="false">IF(EM30&gt;4,1,IF(EM30&lt;5,0))</f>
        <v>0</v>
      </c>
    </row>
    <row r="31" customFormat="false" ht="15" hidden="false" customHeight="true" outlineLevel="0" collapsed="false">
      <c r="A31" s="41" t="s">
        <v>72</v>
      </c>
      <c r="B31" s="36"/>
      <c r="C31" s="26" t="s">
        <v>73</v>
      </c>
      <c r="D31" s="1" t="n">
        <v>4</v>
      </c>
      <c r="F31" s="27" t="n">
        <v>5</v>
      </c>
      <c r="G31" s="37" t="n">
        <v>5</v>
      </c>
      <c r="H31" s="26" t="s">
        <v>69</v>
      </c>
      <c r="I31" s="1" t="n">
        <v>22</v>
      </c>
      <c r="J31" s="1" t="n">
        <v>104</v>
      </c>
      <c r="K31" s="1" t="n">
        <v>94</v>
      </c>
      <c r="L31" s="1" t="n">
        <v>2061</v>
      </c>
      <c r="M31" s="1" t="n">
        <v>1923</v>
      </c>
      <c r="N31" s="1" t="n">
        <f aca="false">L31-M31</f>
        <v>138</v>
      </c>
      <c r="O31" s="27" t="n">
        <v>12</v>
      </c>
      <c r="P31" s="30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DA31" s="2"/>
      <c r="DG31" s="2"/>
      <c r="DM31" s="2"/>
      <c r="DS31" s="2"/>
      <c r="DY31" s="2"/>
      <c r="EE31" s="2"/>
      <c r="EK31" s="2"/>
      <c r="EL31" s="2"/>
      <c r="EQ31" s="2"/>
    </row>
    <row r="32" customFormat="false" ht="15" hidden="false" customHeight="true" outlineLevel="0" collapsed="false">
      <c r="A32" s="41" t="s">
        <v>74</v>
      </c>
      <c r="B32" s="36"/>
      <c r="C32" s="26" t="s">
        <v>68</v>
      </c>
      <c r="D32" s="1" t="n">
        <v>4</v>
      </c>
      <c r="F32" s="27" t="n">
        <v>5</v>
      </c>
      <c r="G32" s="37" t="n">
        <v>6</v>
      </c>
      <c r="H32" s="26" t="s">
        <v>70</v>
      </c>
      <c r="I32" s="1" t="n">
        <v>22</v>
      </c>
      <c r="J32" s="1" t="n">
        <v>101</v>
      </c>
      <c r="K32" s="1" t="n">
        <v>97</v>
      </c>
      <c r="L32" s="1" t="n">
        <v>1982</v>
      </c>
      <c r="M32" s="1" t="n">
        <v>1912</v>
      </c>
      <c r="N32" s="1" t="n">
        <f aca="false">L32-M32</f>
        <v>70</v>
      </c>
      <c r="O32" s="27" t="n">
        <v>12</v>
      </c>
      <c r="P32" s="30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DA32" s="2"/>
      <c r="DG32" s="2"/>
      <c r="DM32" s="2"/>
      <c r="DS32" s="2"/>
      <c r="DY32" s="2"/>
      <c r="EE32" s="2"/>
      <c r="EK32" s="2"/>
      <c r="EL32" s="2"/>
      <c r="EQ32" s="2"/>
    </row>
    <row r="33" customFormat="false" ht="15" hidden="false" customHeight="true" outlineLevel="0" collapsed="false">
      <c r="A33" s="41"/>
      <c r="B33" s="36"/>
      <c r="C33" s="26"/>
      <c r="F33" s="27"/>
      <c r="G33" s="37" t="n">
        <v>7</v>
      </c>
      <c r="H33" s="36" t="s">
        <v>67</v>
      </c>
      <c r="I33" s="1" t="n">
        <v>22</v>
      </c>
      <c r="J33" s="1" t="n">
        <v>98</v>
      </c>
      <c r="K33" s="1" t="n">
        <v>100</v>
      </c>
      <c r="L33" s="1" t="n">
        <v>2051</v>
      </c>
      <c r="M33" s="1" t="n">
        <v>1931</v>
      </c>
      <c r="N33" s="1" t="n">
        <f aca="false">L33-M33</f>
        <v>120</v>
      </c>
      <c r="O33" s="27" t="n">
        <v>11</v>
      </c>
      <c r="P33" s="30"/>
      <c r="Q33" s="2" t="n">
        <v>2</v>
      </c>
      <c r="R33" s="2" t="n">
        <v>7</v>
      </c>
      <c r="S33" s="2" t="n">
        <v>84</v>
      </c>
      <c r="T33" s="2" t="n">
        <v>96</v>
      </c>
      <c r="U33" s="2" t="n">
        <f aca="false">IF(Q33&gt;4,1,IF(Q33&lt;5,0))</f>
        <v>0</v>
      </c>
      <c r="V33" s="2"/>
      <c r="W33" s="2" t="n">
        <v>7</v>
      </c>
      <c r="X33" s="2" t="n">
        <v>2</v>
      </c>
      <c r="Y33" s="2" t="n">
        <v>113</v>
      </c>
      <c r="Z33" s="2" t="n">
        <v>66</v>
      </c>
      <c r="AA33" s="2" t="n">
        <f aca="false">IF(W33&gt;4,1,IF(W33&lt;5,0))</f>
        <v>1</v>
      </c>
      <c r="AB33" s="2"/>
      <c r="AC33" s="2" t="n">
        <v>1</v>
      </c>
      <c r="AD33" s="2" t="n">
        <v>8</v>
      </c>
      <c r="AE33" s="2" t="n">
        <v>86</v>
      </c>
      <c r="AF33" s="2" t="n">
        <v>111</v>
      </c>
      <c r="AG33" s="2" t="n">
        <f aca="false">IF(AC33&gt;4,1,IF(AC33&lt;5,0))</f>
        <v>0</v>
      </c>
      <c r="AH33" s="2"/>
      <c r="AI33" s="2" t="n">
        <v>5</v>
      </c>
      <c r="AJ33" s="2" t="n">
        <v>4</v>
      </c>
      <c r="AK33" s="2" t="n">
        <v>97</v>
      </c>
      <c r="AL33" s="2" t="n">
        <v>84</v>
      </c>
      <c r="AM33" s="2" t="n">
        <f aca="false">IF(AI33&gt;4,1,IF(AI33&lt;5,0))</f>
        <v>1</v>
      </c>
      <c r="AN33" s="2"/>
      <c r="AO33" s="2" t="n">
        <v>4</v>
      </c>
      <c r="AP33" s="2" t="n">
        <v>5</v>
      </c>
      <c r="AQ33" s="2" t="n">
        <v>83</v>
      </c>
      <c r="AR33" s="2" t="n">
        <v>93</v>
      </c>
      <c r="AS33" s="2" t="n">
        <f aca="false">IF(AO33&gt;4,1,IF(AO33&lt;5,0))</f>
        <v>0</v>
      </c>
      <c r="AT33" s="2"/>
      <c r="AU33" s="2" t="n">
        <v>2</v>
      </c>
      <c r="AV33" s="2" t="n">
        <v>7</v>
      </c>
      <c r="AW33" s="2" t="n">
        <v>77</v>
      </c>
      <c r="AX33" s="2" t="n">
        <v>97</v>
      </c>
      <c r="AY33" s="2" t="n">
        <f aca="false">IF(AU33&gt;4,1,IF(AU33&lt;5,0))</f>
        <v>0</v>
      </c>
      <c r="AZ33" s="2"/>
      <c r="BA33" s="2" t="n">
        <v>2</v>
      </c>
      <c r="BB33" s="2" t="n">
        <v>7</v>
      </c>
      <c r="BC33" s="2" t="n">
        <v>81</v>
      </c>
      <c r="BD33" s="2" t="n">
        <v>104</v>
      </c>
      <c r="BE33" s="2" t="n">
        <f aca="false">IF(BA33&gt;4,1,IF(BA33&lt;5,0))</f>
        <v>0</v>
      </c>
      <c r="BF33" s="2"/>
      <c r="BG33" s="2" t="n">
        <v>5</v>
      </c>
      <c r="BH33" s="2" t="n">
        <v>4</v>
      </c>
      <c r="BI33" s="2" t="n">
        <v>92</v>
      </c>
      <c r="BJ33" s="2" t="n">
        <v>89</v>
      </c>
      <c r="BK33" s="2" t="n">
        <f aca="false">IF(BG33&gt;4,1,IF(BG33&lt;5,0))</f>
        <v>1</v>
      </c>
      <c r="BL33" s="2"/>
      <c r="BM33" s="2" t="n">
        <v>6</v>
      </c>
      <c r="BN33" s="2" t="n">
        <v>3</v>
      </c>
      <c r="BO33" s="2" t="n">
        <v>96</v>
      </c>
      <c r="BP33" s="2" t="n">
        <v>82</v>
      </c>
      <c r="BQ33" s="2" t="n">
        <f aca="false">IF(BM33&gt;4,1,IF(BM33&lt;5,0))</f>
        <v>1</v>
      </c>
      <c r="BR33" s="2"/>
      <c r="BS33" s="2" t="n">
        <v>3</v>
      </c>
      <c r="BT33" s="2" t="n">
        <v>6</v>
      </c>
      <c r="BU33" s="2" t="n">
        <v>98</v>
      </c>
      <c r="BV33" s="2" t="n">
        <v>103</v>
      </c>
      <c r="BW33" s="2" t="n">
        <f aca="false">IF(BS33&gt;4,1,IF(BS33&lt;5,0))</f>
        <v>0</v>
      </c>
      <c r="BX33" s="2"/>
      <c r="BY33" s="2" t="n">
        <v>6</v>
      </c>
      <c r="BZ33" s="2" t="n">
        <v>3</v>
      </c>
      <c r="CA33" s="2" t="n">
        <v>98</v>
      </c>
      <c r="CB33" s="2" t="n">
        <v>78</v>
      </c>
      <c r="CC33" s="2" t="n">
        <f aca="false">IF(BY33&gt;4,1,IF(BY33&lt;5,0))</f>
        <v>1</v>
      </c>
      <c r="CD33" s="2"/>
      <c r="CE33" s="2" t="n">
        <v>4</v>
      </c>
      <c r="CF33" s="2" t="n">
        <v>5</v>
      </c>
      <c r="CG33" s="2" t="n">
        <v>93</v>
      </c>
      <c r="CH33" s="2" t="n">
        <v>90</v>
      </c>
      <c r="CI33" s="2" t="n">
        <f aca="false">IF(CE33&gt;4,1,IF(CE33&lt;5,0))</f>
        <v>0</v>
      </c>
      <c r="CJ33" s="2"/>
      <c r="CK33" s="2" t="n">
        <v>6</v>
      </c>
      <c r="CL33" s="2" t="n">
        <v>3</v>
      </c>
      <c r="CM33" s="2" t="n">
        <v>94</v>
      </c>
      <c r="CN33" s="2" t="n">
        <v>91</v>
      </c>
      <c r="CO33" s="2" t="n">
        <f aca="false">IF(CK33&gt;4,1,IF(CK33&lt;5,0))</f>
        <v>1</v>
      </c>
      <c r="CP33" s="2"/>
      <c r="CQ33" s="2" t="n">
        <v>5</v>
      </c>
      <c r="CR33" s="2" t="n">
        <v>4</v>
      </c>
      <c r="CS33" s="2" t="n">
        <v>98</v>
      </c>
      <c r="CT33" s="2" t="n">
        <v>101</v>
      </c>
      <c r="CU33" s="2" t="n">
        <f aca="false">IF(CQ33&gt;4,1,IF(CQ33&lt;5,0))</f>
        <v>1</v>
      </c>
      <c r="CW33" s="1" t="n">
        <v>4</v>
      </c>
      <c r="CX33" s="1" t="n">
        <v>5</v>
      </c>
      <c r="CY33" s="1" t="n">
        <v>91</v>
      </c>
      <c r="CZ33" s="1" t="n">
        <v>85</v>
      </c>
      <c r="DA33" s="2" t="n">
        <f aca="false">IF(CW33&gt;4,1,IF(CW33&lt;5,0))</f>
        <v>0</v>
      </c>
      <c r="DC33" s="1" t="n">
        <v>8</v>
      </c>
      <c r="DD33" s="1" t="n">
        <v>1</v>
      </c>
      <c r="DE33" s="1" t="n">
        <v>110</v>
      </c>
      <c r="DF33" s="1" t="n">
        <v>38</v>
      </c>
      <c r="DG33" s="2" t="n">
        <f aca="false">IF(DC33&gt;4,1,IF(DC33&lt;5,0))</f>
        <v>1</v>
      </c>
      <c r="DI33" s="1" t="n">
        <v>5</v>
      </c>
      <c r="DJ33" s="1" t="n">
        <v>4</v>
      </c>
      <c r="DK33" s="1" t="n">
        <v>89</v>
      </c>
      <c r="DL33" s="1" t="n">
        <v>83</v>
      </c>
      <c r="DM33" s="2" t="n">
        <f aca="false">IF(DI33&gt;4,1,IF(DI33&lt;5,0))</f>
        <v>1</v>
      </c>
      <c r="DO33" s="1" t="n">
        <v>7</v>
      </c>
      <c r="DP33" s="1" t="n">
        <v>2</v>
      </c>
      <c r="DQ33" s="1" t="n">
        <v>112</v>
      </c>
      <c r="DR33" s="1" t="n">
        <v>64</v>
      </c>
      <c r="DS33" s="2" t="n">
        <f aca="false">IF(DO33&gt;4,1,IF(DO33&lt;5,0))</f>
        <v>1</v>
      </c>
      <c r="DU33" s="1" t="n">
        <v>4</v>
      </c>
      <c r="DV33" s="1" t="n">
        <v>5</v>
      </c>
      <c r="DW33" s="1" t="n">
        <v>80</v>
      </c>
      <c r="DX33" s="1" t="n">
        <v>99</v>
      </c>
      <c r="DY33" s="2" t="n">
        <f aca="false">IF(DU33&gt;4,1,IF(DU33&lt;5,0))</f>
        <v>0</v>
      </c>
      <c r="EA33" s="1" t="n">
        <v>4</v>
      </c>
      <c r="EB33" s="1" t="n">
        <v>5</v>
      </c>
      <c r="EC33" s="1" t="n">
        <v>99</v>
      </c>
      <c r="ED33" s="1" t="n">
        <v>90</v>
      </c>
      <c r="EE33" s="2" t="n">
        <f aca="false">IF(EA33&gt;4,1,IF(EA33&lt;5,0))</f>
        <v>0</v>
      </c>
      <c r="EK33" s="2" t="n">
        <f aca="false">IF(EG33&gt;4,1,IF(EG33&lt;5,0))</f>
        <v>0</v>
      </c>
      <c r="EQ33" s="2" t="n">
        <f aca="false">IF(EM33&gt;4,1,IF(EM33&lt;5,0))</f>
        <v>0</v>
      </c>
    </row>
    <row r="34" customFormat="false" ht="15" hidden="false" customHeight="true" outlineLevel="0" collapsed="false">
      <c r="A34" s="41"/>
      <c r="B34" s="36"/>
      <c r="C34" s="26"/>
      <c r="F34" s="27"/>
      <c r="G34" s="37" t="n">
        <v>8</v>
      </c>
      <c r="H34" s="26" t="s">
        <v>71</v>
      </c>
      <c r="I34" s="1" t="n">
        <v>22</v>
      </c>
      <c r="J34" s="1" t="n">
        <v>95</v>
      </c>
      <c r="K34" s="1" t="n">
        <v>103</v>
      </c>
      <c r="L34" s="1" t="n">
        <v>1867</v>
      </c>
      <c r="M34" s="1" t="n">
        <v>2003</v>
      </c>
      <c r="N34" s="1" t="n">
        <f aca="false">L34-M34</f>
        <v>-136</v>
      </c>
      <c r="O34" s="27" t="n">
        <f aca="false">SUM(U34+AA34+AG34+AM34+AS34+AY34+BE34+BK34+BQ34+BW34+CC34+CI34+CO34+CU34+DA34+DG34+DM34+DS34+DY34+EE34)</f>
        <v>10</v>
      </c>
      <c r="P34" s="30"/>
      <c r="Q34" s="2" t="n">
        <v>8</v>
      </c>
      <c r="R34" s="2" t="n">
        <v>1</v>
      </c>
      <c r="S34" s="2" t="n">
        <v>110</v>
      </c>
      <c r="T34" s="2" t="n">
        <v>87</v>
      </c>
      <c r="U34" s="2" t="n">
        <f aca="false">IF(Q34&gt;4,1,IF(Q34&lt;5,0))</f>
        <v>1</v>
      </c>
      <c r="V34" s="2"/>
      <c r="W34" s="2" t="n">
        <v>3</v>
      </c>
      <c r="X34" s="2" t="n">
        <v>6</v>
      </c>
      <c r="Y34" s="2" t="n">
        <v>64</v>
      </c>
      <c r="Z34" s="2" t="n">
        <v>93</v>
      </c>
      <c r="AA34" s="2" t="n">
        <f aca="false">IF(W34&gt;4,1,IF(W34&lt;5,0))</f>
        <v>0</v>
      </c>
      <c r="AB34" s="2"/>
      <c r="AC34" s="2" t="n">
        <v>6</v>
      </c>
      <c r="AD34" s="2" t="n">
        <v>3</v>
      </c>
      <c r="AE34" s="2" t="n">
        <v>82</v>
      </c>
      <c r="AF34" s="2" t="n">
        <v>87</v>
      </c>
      <c r="AG34" s="2" t="n">
        <f aca="false">IF(AC34&gt;4,1,IF(AC34&lt;5,0))</f>
        <v>1</v>
      </c>
      <c r="AH34" s="2"/>
      <c r="AI34" s="2" t="n">
        <v>5</v>
      </c>
      <c r="AJ34" s="2" t="n">
        <v>4</v>
      </c>
      <c r="AK34" s="2" t="n">
        <v>87</v>
      </c>
      <c r="AL34" s="2" t="n">
        <v>77</v>
      </c>
      <c r="AM34" s="2" t="n">
        <f aca="false">IF(AI34&gt;4,1,IF(AI34&lt;5,0))</f>
        <v>1</v>
      </c>
      <c r="AN34" s="2"/>
      <c r="AO34" s="2" t="n">
        <v>6</v>
      </c>
      <c r="AP34" s="2" t="n">
        <v>3</v>
      </c>
      <c r="AQ34" s="2" t="n">
        <v>96</v>
      </c>
      <c r="AR34" s="2" t="n">
        <v>70</v>
      </c>
      <c r="AS34" s="2" t="n">
        <f aca="false">IF(AO34&gt;4,1,IF(AO34&lt;5,0))</f>
        <v>1</v>
      </c>
      <c r="AT34" s="2"/>
      <c r="AU34" s="2" t="n">
        <v>3</v>
      </c>
      <c r="AV34" s="2" t="n">
        <v>6</v>
      </c>
      <c r="AW34" s="2" t="n">
        <v>80</v>
      </c>
      <c r="AX34" s="2" t="n">
        <v>98</v>
      </c>
      <c r="AY34" s="2" t="n">
        <f aca="false">IF(AU34&gt;4,1,IF(AU34&lt;5,0))</f>
        <v>0</v>
      </c>
      <c r="AZ34" s="2"/>
      <c r="BA34" s="2" t="n">
        <v>5</v>
      </c>
      <c r="BB34" s="2" t="n">
        <v>4</v>
      </c>
      <c r="BC34" s="2" t="n">
        <v>97</v>
      </c>
      <c r="BD34" s="2" t="n">
        <v>76</v>
      </c>
      <c r="BE34" s="2" t="n">
        <f aca="false">IF(BA34&gt;4,1,IF(BA34&lt;5,0))</f>
        <v>1</v>
      </c>
      <c r="BF34" s="2"/>
      <c r="BG34" s="2" t="n">
        <v>4</v>
      </c>
      <c r="BH34" s="2" t="n">
        <v>5</v>
      </c>
      <c r="BI34" s="2" t="n">
        <v>84</v>
      </c>
      <c r="BJ34" s="2" t="n">
        <v>93</v>
      </c>
      <c r="BK34" s="2" t="n">
        <f aca="false">IF(BG34&gt;4,1,IF(BG34&lt;5,0))</f>
        <v>0</v>
      </c>
      <c r="BL34" s="2"/>
      <c r="BM34" s="2" t="n">
        <v>3</v>
      </c>
      <c r="BN34" s="2" t="n">
        <v>6</v>
      </c>
      <c r="BO34" s="2" t="n">
        <v>35</v>
      </c>
      <c r="BP34" s="2" t="n">
        <v>107</v>
      </c>
      <c r="BQ34" s="2" t="n">
        <f aca="false">IF(BM34&gt;4,1,IF(BM34&lt;5,0))</f>
        <v>0</v>
      </c>
      <c r="BR34" s="2"/>
      <c r="BS34" s="2" t="n">
        <v>6</v>
      </c>
      <c r="BT34" s="2" t="n">
        <v>3</v>
      </c>
      <c r="BU34" s="2" t="n">
        <v>103</v>
      </c>
      <c r="BV34" s="2" t="n">
        <v>98</v>
      </c>
      <c r="BW34" s="2" t="n">
        <f aca="false">IF(BS34&gt;4,1,IF(BS34&lt;5,0))</f>
        <v>1</v>
      </c>
      <c r="BX34" s="2"/>
      <c r="BY34" s="2" t="n">
        <v>5</v>
      </c>
      <c r="BZ34" s="2" t="n">
        <v>4</v>
      </c>
      <c r="CA34" s="2" t="n">
        <v>100</v>
      </c>
      <c r="CB34" s="2" t="n">
        <v>77</v>
      </c>
      <c r="CC34" s="2" t="n">
        <f aca="false">IF(BY34&gt;4,1,IF(BY34&lt;5,0))</f>
        <v>1</v>
      </c>
      <c r="CD34" s="2"/>
      <c r="CE34" s="2" t="n">
        <v>3</v>
      </c>
      <c r="CF34" s="2" t="n">
        <v>6</v>
      </c>
      <c r="CG34" s="2" t="n">
        <v>99</v>
      </c>
      <c r="CH34" s="2" t="n">
        <v>95</v>
      </c>
      <c r="CI34" s="2" t="n">
        <f aca="false">IF(CE34&gt;4,1,IF(CE34&lt;5,0))</f>
        <v>0</v>
      </c>
      <c r="CJ34" s="2"/>
      <c r="CK34" s="2" t="n">
        <v>3</v>
      </c>
      <c r="CL34" s="2" t="n">
        <v>6</v>
      </c>
      <c r="CM34" s="2" t="n">
        <v>74</v>
      </c>
      <c r="CN34" s="2" t="n">
        <v>105</v>
      </c>
      <c r="CO34" s="2" t="n">
        <f aca="false">IF(CK34&gt;4,1,IF(CK34&lt;5,0))</f>
        <v>0</v>
      </c>
      <c r="CP34" s="2"/>
      <c r="CQ34" s="2" t="n">
        <v>8</v>
      </c>
      <c r="CR34" s="2" t="n">
        <v>1</v>
      </c>
      <c r="CS34" s="2" t="n">
        <v>112</v>
      </c>
      <c r="CT34" s="2" t="n">
        <v>80</v>
      </c>
      <c r="CU34" s="2" t="n">
        <f aca="false">IF(CQ34&gt;4,1,IF(CQ34&lt;5,0))</f>
        <v>1</v>
      </c>
      <c r="CW34" s="1" t="n">
        <v>2</v>
      </c>
      <c r="CX34" s="1" t="n">
        <v>7</v>
      </c>
      <c r="CY34" s="1" t="n">
        <v>77</v>
      </c>
      <c r="CZ34" s="1" t="n">
        <v>106</v>
      </c>
      <c r="DA34" s="2" t="n">
        <f aca="false">IF(CW34&gt;4,1,IF(CW34&lt;5,0))</f>
        <v>0</v>
      </c>
      <c r="DC34" s="1" t="n">
        <v>1</v>
      </c>
      <c r="DD34" s="1" t="n">
        <v>8</v>
      </c>
      <c r="DE34" s="1" t="n">
        <v>66</v>
      </c>
      <c r="DF34" s="1" t="n">
        <v>111</v>
      </c>
      <c r="DG34" s="2" t="n">
        <f aca="false">IF(DC34&gt;4,1,IF(DC34&lt;5,0))</f>
        <v>0</v>
      </c>
      <c r="DI34" s="1" t="n">
        <v>3</v>
      </c>
      <c r="DJ34" s="1" t="n">
        <v>6</v>
      </c>
      <c r="DK34" s="1" t="n">
        <v>69</v>
      </c>
      <c r="DL34" s="1" t="n">
        <v>95</v>
      </c>
      <c r="DM34" s="2" t="n">
        <f aca="false">IF(DI34&gt;4,1,IF(DI34&lt;5,0))</f>
        <v>0</v>
      </c>
      <c r="DO34" s="1" t="n">
        <v>5</v>
      </c>
      <c r="DP34" s="1" t="n">
        <v>4</v>
      </c>
      <c r="DQ34" s="1" t="n">
        <v>87</v>
      </c>
      <c r="DR34" s="1" t="n">
        <v>82</v>
      </c>
      <c r="DS34" s="2" t="n">
        <f aca="false">IF(DO34&gt;4,1,IF(DO34&lt;5,0))</f>
        <v>1</v>
      </c>
      <c r="DU34" s="1" t="n">
        <v>6</v>
      </c>
      <c r="DV34" s="1" t="n">
        <v>3</v>
      </c>
      <c r="DW34" s="1" t="n">
        <v>103</v>
      </c>
      <c r="DX34" s="1" t="n">
        <v>80</v>
      </c>
      <c r="DY34" s="2" t="n">
        <f aca="false">IF(DU34&gt;4,1,IF(DU34&lt;5,0))</f>
        <v>1</v>
      </c>
      <c r="EA34" s="1" t="n">
        <v>4</v>
      </c>
      <c r="EB34" s="1" t="n">
        <v>5</v>
      </c>
      <c r="EC34" s="1" t="n">
        <v>97</v>
      </c>
      <c r="ED34" s="1" t="n">
        <v>89</v>
      </c>
      <c r="EE34" s="2" t="n">
        <f aca="false">IF(EA34&gt;4,1,IF(EA34&lt;5,0))</f>
        <v>0</v>
      </c>
      <c r="EK34" s="2" t="n">
        <f aca="false">IF(EG34&gt;4,1,IF(EG34&lt;5,0))</f>
        <v>0</v>
      </c>
      <c r="EQ34" s="2" t="n">
        <f aca="false">IF(EM34&gt;4,1,IF(EM34&lt;5,0))</f>
        <v>0</v>
      </c>
    </row>
    <row r="35" customFormat="false" ht="15" hidden="false" customHeight="true" outlineLevel="0" collapsed="false">
      <c r="A35" s="41"/>
      <c r="B35" s="36"/>
      <c r="C35" s="26"/>
      <c r="F35" s="27"/>
      <c r="G35" s="37" t="n">
        <v>9</v>
      </c>
      <c r="H35" s="26" t="s">
        <v>73</v>
      </c>
      <c r="I35" s="1" t="n">
        <v>22</v>
      </c>
      <c r="J35" s="1" t="n">
        <v>86</v>
      </c>
      <c r="K35" s="1" t="n">
        <v>112</v>
      </c>
      <c r="L35" s="1" t="n">
        <v>1871</v>
      </c>
      <c r="M35" s="1" t="n">
        <v>1650</v>
      </c>
      <c r="N35" s="1" t="n">
        <f aca="false">L35-M35</f>
        <v>221</v>
      </c>
      <c r="O35" s="27" t="n">
        <v>9</v>
      </c>
      <c r="P35" s="30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DA35" s="2"/>
      <c r="DG35" s="2"/>
      <c r="DM35" s="2"/>
      <c r="DS35" s="2"/>
      <c r="DY35" s="2"/>
      <c r="EE35" s="2"/>
      <c r="EK35" s="2"/>
      <c r="EQ35" s="2"/>
    </row>
    <row r="36" customFormat="false" ht="15" hidden="false" customHeight="true" outlineLevel="0" collapsed="false">
      <c r="A36" s="41"/>
      <c r="B36" s="36"/>
      <c r="C36" s="26"/>
      <c r="F36" s="27"/>
      <c r="G36" s="37" t="n">
        <v>10</v>
      </c>
      <c r="H36" s="26" t="s">
        <v>74</v>
      </c>
      <c r="I36" s="1" t="n">
        <v>22</v>
      </c>
      <c r="J36" s="1" t="n">
        <v>90</v>
      </c>
      <c r="K36" s="1" t="n">
        <v>108</v>
      </c>
      <c r="L36" s="1" t="n">
        <v>1867</v>
      </c>
      <c r="M36" s="1" t="n">
        <v>2021</v>
      </c>
      <c r="N36" s="1" t="n">
        <f aca="false">L36-M36</f>
        <v>-154</v>
      </c>
      <c r="O36" s="27" t="n">
        <f aca="false">SUM(U36+AA36+AG36+AM36+AS36+AY36+BE36+BK36+BQ36+BW36+CC36+CI36+CO36+CU36+DA36+DG36+DM36+DS36+DY36+EE36)</f>
        <v>7</v>
      </c>
      <c r="P36" s="30"/>
      <c r="Q36" s="2" t="n">
        <v>2</v>
      </c>
      <c r="R36" s="2" t="n">
        <v>7</v>
      </c>
      <c r="S36" s="2" t="n">
        <v>59</v>
      </c>
      <c r="T36" s="2" t="n">
        <v>113</v>
      </c>
      <c r="U36" s="2" t="n">
        <f aca="false">IF(Q36&gt;4,1,IF(Q36&lt;5,0))</f>
        <v>0</v>
      </c>
      <c r="V36" s="2"/>
      <c r="W36" s="2" t="n">
        <v>2</v>
      </c>
      <c r="X36" s="2" t="n">
        <v>7</v>
      </c>
      <c r="Y36" s="2" t="n">
        <v>66</v>
      </c>
      <c r="Z36" s="2" t="n">
        <v>113</v>
      </c>
      <c r="AA36" s="2" t="n">
        <f aca="false">IF(W36&gt;4,1,IF(W36&lt;5,0))</f>
        <v>0</v>
      </c>
      <c r="AB36" s="2"/>
      <c r="AC36" s="2" t="n">
        <v>7</v>
      </c>
      <c r="AD36" s="2" t="n">
        <v>2</v>
      </c>
      <c r="AE36" s="2" t="n">
        <v>112</v>
      </c>
      <c r="AF36" s="2" t="n">
        <v>84</v>
      </c>
      <c r="AG36" s="2" t="n">
        <f aca="false">IF(AC36&gt;4,1,IF(AC36&lt;5,0))</f>
        <v>1</v>
      </c>
      <c r="AH36" s="2"/>
      <c r="AI36" s="2" t="n">
        <v>4</v>
      </c>
      <c r="AJ36" s="2" t="n">
        <v>5</v>
      </c>
      <c r="AK36" s="2" t="n">
        <v>77</v>
      </c>
      <c r="AL36" s="2" t="n">
        <v>87</v>
      </c>
      <c r="AM36" s="2" t="n">
        <f aca="false">IF(AI36&gt;4,1,IF(AI36&lt;5,0))</f>
        <v>0</v>
      </c>
      <c r="AN36" s="2"/>
      <c r="AO36" s="2" t="n">
        <v>4</v>
      </c>
      <c r="AP36" s="2" t="n">
        <v>5</v>
      </c>
      <c r="AQ36" s="2" t="n">
        <v>88</v>
      </c>
      <c r="AR36" s="2" t="n">
        <v>99</v>
      </c>
      <c r="AS36" s="2" t="n">
        <f aca="false">IF(AO36&gt;4,1,IF(AO36&lt;5,0))</f>
        <v>0</v>
      </c>
      <c r="AT36" s="2"/>
      <c r="AU36" s="2" t="n">
        <v>1</v>
      </c>
      <c r="AV36" s="2" t="n">
        <v>8</v>
      </c>
      <c r="AW36" s="2" t="n">
        <v>47</v>
      </c>
      <c r="AX36" s="2" t="n">
        <v>114</v>
      </c>
      <c r="AY36" s="2" t="n">
        <f aca="false">IF(AU36&gt;4,1,IF(AU36&lt;5,0))</f>
        <v>0</v>
      </c>
      <c r="AZ36" s="2"/>
      <c r="BA36" s="2" t="n">
        <v>2</v>
      </c>
      <c r="BB36" s="2" t="n">
        <v>7</v>
      </c>
      <c r="BC36" s="2" t="n">
        <v>58</v>
      </c>
      <c r="BD36" s="2" t="n">
        <v>103</v>
      </c>
      <c r="BE36" s="2" t="n">
        <f aca="false">IF(BA36&gt;4,1,IF(BA36&lt;5,0))</f>
        <v>0</v>
      </c>
      <c r="BF36" s="2"/>
      <c r="BG36" s="2" t="n">
        <v>3</v>
      </c>
      <c r="BH36" s="2" t="n">
        <v>6</v>
      </c>
      <c r="BI36" s="2" t="n">
        <v>88</v>
      </c>
      <c r="BJ36" s="2" t="n">
        <v>103</v>
      </c>
      <c r="BK36" s="2" t="n">
        <f aca="false">IF(BG36&gt;4,1,IF(BG36&lt;5,0))</f>
        <v>0</v>
      </c>
      <c r="BL36" s="2"/>
      <c r="BM36" s="2" t="n">
        <v>7</v>
      </c>
      <c r="BN36" s="2" t="n">
        <v>2</v>
      </c>
      <c r="BO36" s="2" t="n">
        <v>103</v>
      </c>
      <c r="BP36" s="2" t="n">
        <v>64</v>
      </c>
      <c r="BQ36" s="2" t="n">
        <f aca="false">IF(BM36&gt;4,1,IF(BM36&lt;5,0))</f>
        <v>1</v>
      </c>
      <c r="BR36" s="2"/>
      <c r="BS36" s="2" t="n">
        <v>4</v>
      </c>
      <c r="BT36" s="2" t="n">
        <v>5</v>
      </c>
      <c r="BU36" s="2" t="n">
        <v>83</v>
      </c>
      <c r="BV36" s="2" t="n">
        <v>90</v>
      </c>
      <c r="BW36" s="2" t="n">
        <f aca="false">IF(BS36&gt;4,1,IF(BS36&lt;5,0))</f>
        <v>0</v>
      </c>
      <c r="BX36" s="2"/>
      <c r="BY36" s="2" t="n">
        <v>4</v>
      </c>
      <c r="BZ36" s="2" t="n">
        <v>5</v>
      </c>
      <c r="CA36" s="2" t="n">
        <v>84</v>
      </c>
      <c r="CB36" s="2" t="n">
        <v>87</v>
      </c>
      <c r="CC36" s="2" t="n">
        <f aca="false">IF(BY36&gt;4,1,IF(BY36&lt;5,0))</f>
        <v>0</v>
      </c>
      <c r="CD36" s="2"/>
      <c r="CE36" s="2" t="n">
        <v>4</v>
      </c>
      <c r="CF36" s="2" t="n">
        <v>5</v>
      </c>
      <c r="CG36" s="2" t="n">
        <v>94</v>
      </c>
      <c r="CH36" s="2" t="n">
        <v>89</v>
      </c>
      <c r="CI36" s="2" t="n">
        <f aca="false">IF(CE36&gt;4,1,IF(CE36&lt;5,0))</f>
        <v>0</v>
      </c>
      <c r="CJ36" s="2"/>
      <c r="CK36" s="2" t="n">
        <v>3</v>
      </c>
      <c r="CL36" s="2" t="n">
        <v>6</v>
      </c>
      <c r="CM36" s="2" t="n">
        <v>94</v>
      </c>
      <c r="CN36" s="2" t="n">
        <v>91</v>
      </c>
      <c r="CO36" s="2" t="n">
        <f aca="false">IF(CK36&gt;4,1,IF(CK36&lt;5,0))</f>
        <v>0</v>
      </c>
      <c r="CP36" s="2"/>
      <c r="CQ36" s="2" t="n">
        <v>6</v>
      </c>
      <c r="CR36" s="2" t="n">
        <v>3</v>
      </c>
      <c r="CS36" s="2" t="n">
        <v>98</v>
      </c>
      <c r="CT36" s="2" t="n">
        <v>72</v>
      </c>
      <c r="CU36" s="2" t="n">
        <f aca="false">IF(CQ36&gt;4,1,IF(CQ36&lt;5,0))</f>
        <v>1</v>
      </c>
      <c r="CW36" s="1" t="n">
        <v>7</v>
      </c>
      <c r="CX36" s="1" t="n">
        <v>2</v>
      </c>
      <c r="CY36" s="1" t="n">
        <v>106</v>
      </c>
      <c r="CZ36" s="1" t="n">
        <v>77</v>
      </c>
      <c r="DA36" s="2" t="n">
        <f aca="false">IF(CW36&gt;4,1,IF(CW36&lt;5,0))</f>
        <v>1</v>
      </c>
      <c r="DC36" s="1" t="n">
        <v>5</v>
      </c>
      <c r="DD36" s="1" t="n">
        <v>4</v>
      </c>
      <c r="DE36" s="1" t="n">
        <v>82</v>
      </c>
      <c r="DF36" s="1" t="n">
        <v>80</v>
      </c>
      <c r="DG36" s="2" t="n">
        <f aca="false">IF(DC36&gt;4,1,IF(DC36&lt;5,0))</f>
        <v>1</v>
      </c>
      <c r="DI36" s="1" t="n">
        <v>4</v>
      </c>
      <c r="DJ36" s="1" t="n">
        <v>5</v>
      </c>
      <c r="DK36" s="1" t="n">
        <v>84</v>
      </c>
      <c r="DL36" s="1" t="n">
        <v>94</v>
      </c>
      <c r="DM36" s="2" t="n">
        <f aca="false">IF(DI36&gt;4,1,IF(DI36&lt;5,0))</f>
        <v>0</v>
      </c>
      <c r="DO36" s="1" t="n">
        <v>6</v>
      </c>
      <c r="DP36" s="1" t="n">
        <v>3</v>
      </c>
      <c r="DQ36" s="1" t="n">
        <v>101</v>
      </c>
      <c r="DR36" s="1" t="n">
        <v>84</v>
      </c>
      <c r="DS36" s="2" t="n">
        <f aca="false">IF(DO36&gt;4,1,IF(DO36&lt;5,0))</f>
        <v>1</v>
      </c>
      <c r="DU36" s="1" t="n">
        <v>5</v>
      </c>
      <c r="DV36" s="1" t="n">
        <v>4</v>
      </c>
      <c r="DW36" s="1" t="n">
        <v>86</v>
      </c>
      <c r="DX36" s="1" t="n">
        <v>88</v>
      </c>
      <c r="DY36" s="2" t="n">
        <f aca="false">IF(DU36&gt;4,1,IF(DU36&lt;5,0))</f>
        <v>1</v>
      </c>
      <c r="EA36" s="1" t="n">
        <v>3</v>
      </c>
      <c r="EB36" s="1" t="n">
        <v>6</v>
      </c>
      <c r="EC36" s="1" t="n">
        <v>85</v>
      </c>
      <c r="ED36" s="1" t="n">
        <v>91</v>
      </c>
      <c r="EE36" s="2" t="n">
        <f aca="false">IF(EA36&gt;4,1,IF(EA36&lt;5,0))</f>
        <v>0</v>
      </c>
      <c r="EG36" s="1" t="n">
        <v>3</v>
      </c>
      <c r="EH36" s="1" t="n">
        <v>6</v>
      </c>
      <c r="EI36" s="1" t="n">
        <v>82</v>
      </c>
      <c r="EJ36" s="1" t="n">
        <v>94</v>
      </c>
      <c r="EK36" s="2" t="n">
        <f aca="false">IF(EG36&gt;4,1,IF(EG36&lt;5,0))</f>
        <v>0</v>
      </c>
      <c r="EQ36" s="2" t="n">
        <f aca="false">IF(EM36&gt;4,1,IF(EM36&lt;5,0))</f>
        <v>0</v>
      </c>
    </row>
    <row r="37" customFormat="false" ht="15" hidden="false" customHeight="true" outlineLevel="0" collapsed="false">
      <c r="A37" s="41"/>
      <c r="B37" s="36"/>
      <c r="C37" s="26"/>
      <c r="F37" s="27"/>
      <c r="G37" s="37" t="n">
        <v>11</v>
      </c>
      <c r="H37" s="26" t="s">
        <v>63</v>
      </c>
      <c r="I37" s="1" t="n">
        <v>22</v>
      </c>
      <c r="J37" s="1" t="n">
        <v>72</v>
      </c>
      <c r="K37" s="1" t="n">
        <v>126</v>
      </c>
      <c r="L37" s="1" t="n">
        <v>1680</v>
      </c>
      <c r="M37" s="1" t="n">
        <v>2169</v>
      </c>
      <c r="N37" s="1" t="n">
        <f aca="false">L37-M37</f>
        <v>-489</v>
      </c>
      <c r="O37" s="27" t="n">
        <v>6</v>
      </c>
      <c r="P37" s="30"/>
      <c r="Q37" s="2" t="n">
        <v>1</v>
      </c>
      <c r="R37" s="2" t="n">
        <v>8</v>
      </c>
      <c r="S37" s="2" t="n">
        <v>87</v>
      </c>
      <c r="T37" s="2" t="n">
        <v>110</v>
      </c>
      <c r="U37" s="2" t="n">
        <f aca="false">IF(Q37&gt;4,1,IF(Q37&lt;5,0))</f>
        <v>0</v>
      </c>
      <c r="V37" s="2"/>
      <c r="W37" s="2" t="n">
        <v>4</v>
      </c>
      <c r="X37" s="2" t="n">
        <v>5</v>
      </c>
      <c r="Y37" s="2" t="n">
        <v>74</v>
      </c>
      <c r="Z37" s="2" t="n">
        <v>97</v>
      </c>
      <c r="AA37" s="2" t="n">
        <f aca="false">IF(W37&gt;4,1,IF(W37&lt;5,0))</f>
        <v>0</v>
      </c>
      <c r="AB37" s="2"/>
      <c r="AC37" s="2" t="n">
        <v>0</v>
      </c>
      <c r="AD37" s="2" t="n">
        <v>9</v>
      </c>
      <c r="AE37" s="2" t="n">
        <v>64</v>
      </c>
      <c r="AF37" s="2" t="n">
        <v>117</v>
      </c>
      <c r="AG37" s="2" t="n">
        <f aca="false">IF(AC37&gt;4,1,IF(AC37&lt;5,0))</f>
        <v>0</v>
      </c>
      <c r="AH37" s="2"/>
      <c r="AI37" s="2" t="n">
        <v>4</v>
      </c>
      <c r="AJ37" s="2" t="n">
        <v>5</v>
      </c>
      <c r="AK37" s="2" t="n">
        <v>74</v>
      </c>
      <c r="AL37" s="2" t="n">
        <v>91</v>
      </c>
      <c r="AM37" s="2" t="n">
        <f aca="false">IF(AI37&gt;4,1,IF(AI37&lt;5,0))</f>
        <v>0</v>
      </c>
      <c r="AN37" s="2"/>
      <c r="AO37" s="2" t="n">
        <v>5</v>
      </c>
      <c r="AP37" s="2" t="n">
        <v>4</v>
      </c>
      <c r="AQ37" s="2" t="n">
        <v>93</v>
      </c>
      <c r="AR37" s="2" t="n">
        <v>83</v>
      </c>
      <c r="AS37" s="2" t="n">
        <f aca="false">IF(AO37&gt;4,1,IF(AO37&lt;5,0))</f>
        <v>1</v>
      </c>
      <c r="AT37" s="2"/>
      <c r="AU37" s="2" t="n">
        <v>2</v>
      </c>
      <c r="AV37" s="2" t="n">
        <v>7</v>
      </c>
      <c r="AW37" s="2" t="n">
        <v>83</v>
      </c>
      <c r="AX37" s="2" t="n">
        <v>102</v>
      </c>
      <c r="AY37" s="2" t="n">
        <f aca="false">IF(AU37&gt;4,1,IF(AU37&lt;5,0))</f>
        <v>0</v>
      </c>
      <c r="AZ37" s="2"/>
      <c r="BA37" s="2" t="n">
        <v>4</v>
      </c>
      <c r="BB37" s="2" t="n">
        <v>5</v>
      </c>
      <c r="BC37" s="2" t="n">
        <v>81</v>
      </c>
      <c r="BD37" s="2" t="n">
        <v>95</v>
      </c>
      <c r="BE37" s="2" t="n">
        <f aca="false">IF(BA37&gt;4,1,IF(BA37&lt;5,0))</f>
        <v>0</v>
      </c>
      <c r="BF37" s="2"/>
      <c r="BG37" s="2" t="n">
        <v>3</v>
      </c>
      <c r="BH37" s="2" t="n">
        <v>6</v>
      </c>
      <c r="BI37" s="2" t="n">
        <v>80</v>
      </c>
      <c r="BJ37" s="2" t="n">
        <v>92</v>
      </c>
      <c r="BK37" s="2" t="n">
        <f aca="false">IF(BG37&gt;4,1,IF(BG37&lt;5,0))</f>
        <v>0</v>
      </c>
      <c r="BL37" s="2"/>
      <c r="BM37" s="2" t="n">
        <v>2</v>
      </c>
      <c r="BN37" s="2" t="n">
        <v>7</v>
      </c>
      <c r="BO37" s="2" t="n">
        <v>64</v>
      </c>
      <c r="BP37" s="2" t="n">
        <v>103</v>
      </c>
      <c r="BQ37" s="2" t="n">
        <f aca="false">IF(BM37&gt;4,1,IF(BM37&lt;5,0))</f>
        <v>0</v>
      </c>
      <c r="BR37" s="2"/>
      <c r="BS37" s="2" t="n">
        <v>3</v>
      </c>
      <c r="BT37" s="2" t="n">
        <v>6</v>
      </c>
      <c r="BU37" s="2" t="n">
        <v>61</v>
      </c>
      <c r="BV37" s="2" t="n">
        <v>91</v>
      </c>
      <c r="BW37" s="2" t="n">
        <f aca="false">IF(BS37&gt;4,1,IF(BS37&lt;5,0))</f>
        <v>0</v>
      </c>
      <c r="BX37" s="2"/>
      <c r="BY37" s="2" t="n">
        <v>3</v>
      </c>
      <c r="BZ37" s="2" t="n">
        <v>6</v>
      </c>
      <c r="CA37" s="2" t="n">
        <v>70</v>
      </c>
      <c r="CB37" s="2" t="n">
        <v>104</v>
      </c>
      <c r="CC37" s="2" t="n">
        <f aca="false">IF(BY37&gt;4,1,IF(BY37&lt;5,0))</f>
        <v>0</v>
      </c>
      <c r="CD37" s="2"/>
      <c r="CE37" s="2" t="n">
        <v>6</v>
      </c>
      <c r="CF37" s="2" t="n">
        <v>3</v>
      </c>
      <c r="CG37" s="2" t="n">
        <v>95</v>
      </c>
      <c r="CH37" s="2" t="n">
        <v>99</v>
      </c>
      <c r="CI37" s="2" t="n">
        <f aca="false">IF(CE37&gt;4,1,IF(CE37&lt;5,0))</f>
        <v>1</v>
      </c>
      <c r="CJ37" s="2"/>
      <c r="CK37" s="2" t="n">
        <v>8</v>
      </c>
      <c r="CL37" s="2" t="n">
        <v>1</v>
      </c>
      <c r="CM37" s="2" t="n">
        <v>111</v>
      </c>
      <c r="CN37" s="2" t="n">
        <v>72</v>
      </c>
      <c r="CO37" s="2" t="n">
        <f aca="false">IF(CK37&gt;4,1,IF(CK37&lt;5,0))</f>
        <v>1</v>
      </c>
      <c r="CP37" s="2"/>
      <c r="CQ37" s="2" t="n">
        <v>1</v>
      </c>
      <c r="CR37" s="2" t="n">
        <v>8</v>
      </c>
      <c r="CS37" s="2" t="n">
        <v>42</v>
      </c>
      <c r="CT37" s="2" t="n">
        <v>114</v>
      </c>
      <c r="CU37" s="2" t="n">
        <f aca="false">IF(CQ37&gt;4,1,IF(CQ37&lt;5,0))</f>
        <v>0</v>
      </c>
      <c r="CW37" s="1" t="n">
        <v>1</v>
      </c>
      <c r="CX37" s="1" t="n">
        <v>8</v>
      </c>
      <c r="CY37" s="1" t="n">
        <v>68</v>
      </c>
      <c r="CZ37" s="1" t="n">
        <v>114</v>
      </c>
      <c r="DA37" s="2" t="n">
        <f aca="false">IF(CW37&gt;4,1,IF(CW37&lt;5,0))</f>
        <v>0</v>
      </c>
      <c r="DC37" s="1" t="n">
        <v>1</v>
      </c>
      <c r="DD37" s="1" t="n">
        <v>8</v>
      </c>
      <c r="DE37" s="1" t="n">
        <v>38</v>
      </c>
      <c r="DF37" s="1" t="n">
        <v>110</v>
      </c>
      <c r="DG37" s="2" t="n">
        <f aca="false">IF(DC37&gt;4,1,IF(DC37&lt;5,0))</f>
        <v>0</v>
      </c>
      <c r="DI37" s="1" t="n">
        <v>8</v>
      </c>
      <c r="DJ37" s="1" t="n">
        <v>1</v>
      </c>
      <c r="DK37" s="1" t="n">
        <v>115</v>
      </c>
      <c r="DL37" s="1" t="n">
        <v>73</v>
      </c>
      <c r="DM37" s="2" t="n">
        <f aca="false">IF(DI37&gt;4,1,IF(DI37&lt;5,0))</f>
        <v>1</v>
      </c>
      <c r="DO37" s="1" t="n">
        <v>0</v>
      </c>
      <c r="DP37" s="1" t="n">
        <v>9</v>
      </c>
      <c r="DQ37" s="1" t="n">
        <v>52</v>
      </c>
      <c r="DR37" s="1" t="n">
        <v>117</v>
      </c>
      <c r="DS37" s="2" t="n">
        <f aca="false">IF(DO37&gt;4,1,IF(DO37&lt;5,0))</f>
        <v>0</v>
      </c>
      <c r="DU37" s="1" t="n">
        <v>2</v>
      </c>
      <c r="DV37" s="1" t="n">
        <v>7</v>
      </c>
      <c r="DW37" s="1" t="n">
        <v>71</v>
      </c>
      <c r="DX37" s="1" t="n">
        <v>113</v>
      </c>
      <c r="DY37" s="2" t="n">
        <f aca="false">IF(DU37&gt;4,1,IF(DU37&lt;5,0))</f>
        <v>0</v>
      </c>
      <c r="EA37" s="1" t="n">
        <v>6</v>
      </c>
      <c r="EB37" s="1" t="n">
        <v>3</v>
      </c>
      <c r="EC37" s="1" t="n">
        <v>91</v>
      </c>
      <c r="ED37" s="1" t="n">
        <v>85</v>
      </c>
      <c r="EE37" s="2" t="n">
        <f aca="false">IF(EA37&gt;4,1,IF(EA37&lt;5,0))</f>
        <v>1</v>
      </c>
      <c r="EG37" s="1" t="n">
        <v>2</v>
      </c>
      <c r="EH37" s="1" t="n">
        <v>7</v>
      </c>
      <c r="EI37" s="1" t="n">
        <v>68</v>
      </c>
      <c r="EJ37" s="1" t="n">
        <v>109</v>
      </c>
      <c r="EK37" s="2" t="n">
        <f aca="false">IF(EG37&gt;4,1,IF(EG37&lt;5,0))</f>
        <v>0</v>
      </c>
      <c r="EQ37" s="2" t="n">
        <f aca="false">IF(EM37&gt;4,1,IF(EM37&lt;5,0))</f>
        <v>0</v>
      </c>
    </row>
    <row r="38" customFormat="false" ht="15" hidden="false" customHeight="true" outlineLevel="0" collapsed="false">
      <c r="A38" s="43"/>
      <c r="B38" s="44"/>
      <c r="C38" s="45"/>
      <c r="D38" s="46"/>
      <c r="E38" s="46"/>
      <c r="F38" s="47"/>
      <c r="G38" s="48" t="n">
        <v>12</v>
      </c>
      <c r="H38" s="44" t="s">
        <v>72</v>
      </c>
      <c r="I38" s="46" t="n">
        <v>22</v>
      </c>
      <c r="J38" s="46" t="n">
        <v>67</v>
      </c>
      <c r="K38" s="46" t="n">
        <v>131</v>
      </c>
      <c r="L38" s="46" t="n">
        <v>1667</v>
      </c>
      <c r="M38" s="46" t="n">
        <v>2224</v>
      </c>
      <c r="N38" s="46" t="n">
        <f aca="false">L38-M38</f>
        <v>-557</v>
      </c>
      <c r="O38" s="47" t="n">
        <f aca="false">SUM(U38+AA38+AG38+AM38+AS38+AY38+BE38+BK38+BQ38+BW38+CC38+CI38+CO38+CU38+DA38+DG38+DM38+DS38+DY38+EE38)</f>
        <v>4</v>
      </c>
      <c r="P38" s="30"/>
      <c r="Q38" s="2" t="n">
        <v>2</v>
      </c>
      <c r="R38" s="2" t="n">
        <v>7</v>
      </c>
      <c r="S38" s="2" t="n">
        <v>54</v>
      </c>
      <c r="T38" s="2" t="n">
        <v>114</v>
      </c>
      <c r="U38" s="2" t="n">
        <f aca="false">IF(Q38&gt;4,1,IF(Q38&lt;5,0))</f>
        <v>0</v>
      </c>
      <c r="V38" s="2"/>
      <c r="W38" s="2" t="n">
        <v>1</v>
      </c>
      <c r="X38" s="2" t="n">
        <v>8</v>
      </c>
      <c r="Y38" s="2" t="n">
        <v>51</v>
      </c>
      <c r="Z38" s="2" t="n">
        <v>112</v>
      </c>
      <c r="AA38" s="2" t="n">
        <f aca="false">IF(W38&gt;4,1,IF(W38&lt;5,0))</f>
        <v>0</v>
      </c>
      <c r="AB38" s="2"/>
      <c r="AC38" s="2" t="n">
        <v>2</v>
      </c>
      <c r="AD38" s="2" t="n">
        <v>7</v>
      </c>
      <c r="AE38" s="2" t="n">
        <v>84</v>
      </c>
      <c r="AF38" s="2" t="n">
        <v>112</v>
      </c>
      <c r="AG38" s="2" t="n">
        <f aca="false">IF(AC38&gt;4,1,IF(AC38&lt;5,0))</f>
        <v>0</v>
      </c>
      <c r="AH38" s="2"/>
      <c r="AI38" s="2" t="n">
        <v>2</v>
      </c>
      <c r="AJ38" s="2" t="n">
        <v>7</v>
      </c>
      <c r="AK38" s="2" t="n">
        <v>92</v>
      </c>
      <c r="AL38" s="2" t="n">
        <v>104</v>
      </c>
      <c r="AM38" s="2" t="n">
        <f aca="false">IF(AI38&gt;4,1,IF(AI38&lt;5,0))</f>
        <v>0</v>
      </c>
      <c r="AN38" s="2"/>
      <c r="AO38" s="2" t="n">
        <v>0</v>
      </c>
      <c r="AP38" s="2" t="n">
        <v>9</v>
      </c>
      <c r="AQ38" s="2" t="n">
        <v>49</v>
      </c>
      <c r="AR38" s="2" t="n">
        <v>117</v>
      </c>
      <c r="AS38" s="2" t="n">
        <f aca="false">IF(AO38&gt;4,1,IF(AO38&lt;5,0))</f>
        <v>0</v>
      </c>
      <c r="AT38" s="2"/>
      <c r="AU38" s="2" t="n">
        <v>7</v>
      </c>
      <c r="AV38" s="2" t="n">
        <v>2</v>
      </c>
      <c r="AW38" s="2" t="n">
        <v>102</v>
      </c>
      <c r="AX38" s="2" t="n">
        <v>83</v>
      </c>
      <c r="AY38" s="2" t="n">
        <f aca="false">IF(AU38&gt;4,1,IF(AU38&lt;5,0))</f>
        <v>1</v>
      </c>
      <c r="AZ38" s="2"/>
      <c r="BA38" s="2" t="n">
        <v>7</v>
      </c>
      <c r="BB38" s="2" t="n">
        <v>2</v>
      </c>
      <c r="BC38" s="2" t="n">
        <v>104</v>
      </c>
      <c r="BD38" s="2" t="n">
        <v>81</v>
      </c>
      <c r="BE38" s="2" t="n">
        <f aca="false">IF(BA38&gt;4,1,IF(BA38&lt;5,0))</f>
        <v>1</v>
      </c>
      <c r="BF38" s="2"/>
      <c r="BG38" s="2" t="n">
        <v>5</v>
      </c>
      <c r="BH38" s="2" t="n">
        <v>4</v>
      </c>
      <c r="BI38" s="2" t="n">
        <v>93</v>
      </c>
      <c r="BJ38" s="2" t="n">
        <v>84</v>
      </c>
      <c r="BK38" s="2" t="n">
        <f aca="false">IF(BG38&gt;4,1,IF(BG38&lt;5,0))</f>
        <v>1</v>
      </c>
      <c r="BL38" s="2"/>
      <c r="BM38" s="2" t="n">
        <v>4</v>
      </c>
      <c r="BN38" s="2" t="n">
        <v>5</v>
      </c>
      <c r="BO38" s="2" t="n">
        <v>75</v>
      </c>
      <c r="BP38" s="2" t="n">
        <v>93</v>
      </c>
      <c r="BQ38" s="2" t="n">
        <f aca="false">IF(BM38&gt;4,1,IF(BM38&lt;5,0))</f>
        <v>0</v>
      </c>
      <c r="BR38" s="2"/>
      <c r="BS38" s="2" t="n">
        <v>1</v>
      </c>
      <c r="BT38" s="2" t="n">
        <v>8</v>
      </c>
      <c r="BU38" s="2" t="n">
        <v>61</v>
      </c>
      <c r="BV38" s="2" t="n">
        <v>108</v>
      </c>
      <c r="BW38" s="2" t="n">
        <f aca="false">IF(BS38&gt;4,1,IF(BS38&lt;5,0))</f>
        <v>0</v>
      </c>
      <c r="BX38" s="2"/>
      <c r="BY38" s="2" t="n">
        <v>4</v>
      </c>
      <c r="BZ38" s="2" t="n">
        <v>5</v>
      </c>
      <c r="CA38" s="2" t="n">
        <v>93</v>
      </c>
      <c r="CB38" s="2" t="n">
        <v>101</v>
      </c>
      <c r="CC38" s="2" t="n">
        <f aca="false">IF(BY38&gt;4,1,IF(BY38&lt;5,0))</f>
        <v>0</v>
      </c>
      <c r="CD38" s="2"/>
      <c r="CE38" s="2" t="n">
        <v>4</v>
      </c>
      <c r="CF38" s="2" t="n">
        <v>5</v>
      </c>
      <c r="CG38" s="2" t="n">
        <v>78</v>
      </c>
      <c r="CH38" s="2" t="n">
        <v>87</v>
      </c>
      <c r="CI38" s="2" t="n">
        <f aca="false">IF(CE38&gt;4,1,IF(CE38&lt;5,0))</f>
        <v>0</v>
      </c>
      <c r="CJ38" s="2"/>
      <c r="CK38" s="2" t="n">
        <v>4</v>
      </c>
      <c r="CL38" s="2" t="n">
        <v>5</v>
      </c>
      <c r="CM38" s="2" t="n">
        <v>81</v>
      </c>
      <c r="CN38" s="2" t="n">
        <v>88</v>
      </c>
      <c r="CO38" s="2" t="n">
        <f aca="false">IF(CK38&gt;4,1,IF(CK38&lt;5,0))</f>
        <v>0</v>
      </c>
      <c r="CP38" s="2"/>
      <c r="CQ38" s="2" t="n">
        <v>3</v>
      </c>
      <c r="CR38" s="2" t="n">
        <v>6</v>
      </c>
      <c r="CS38" s="2" t="n">
        <v>72</v>
      </c>
      <c r="CT38" s="2" t="n">
        <v>98</v>
      </c>
      <c r="CU38" s="2" t="n">
        <f aca="false">IF(CQ38&gt;4,1,IF(CQ38&lt;5,0))</f>
        <v>0</v>
      </c>
      <c r="CW38" s="1" t="n">
        <v>3</v>
      </c>
      <c r="CX38" s="1" t="n">
        <v>6</v>
      </c>
      <c r="CY38" s="1" t="n">
        <v>68</v>
      </c>
      <c r="CZ38" s="1" t="n">
        <v>100</v>
      </c>
      <c r="DA38" s="2" t="n">
        <f aca="false">IF(CW38&gt;4,1,IF(CW38&lt;5,0))</f>
        <v>0</v>
      </c>
      <c r="DC38" s="1" t="n">
        <v>6</v>
      </c>
      <c r="DD38" s="1" t="n">
        <v>3</v>
      </c>
      <c r="DE38" s="1" t="n">
        <v>97</v>
      </c>
      <c r="DF38" s="1" t="n">
        <v>104</v>
      </c>
      <c r="DG38" s="2" t="n">
        <f aca="false">IF(DC38&gt;4,1,IF(DC38&lt;5,0))</f>
        <v>1</v>
      </c>
      <c r="DI38" s="1" t="n">
        <v>1</v>
      </c>
      <c r="DJ38" s="1" t="n">
        <v>8</v>
      </c>
      <c r="DK38" s="1" t="n">
        <v>73</v>
      </c>
      <c r="DL38" s="1" t="n">
        <v>115</v>
      </c>
      <c r="DM38" s="2" t="n">
        <f aca="false">IF(DI38&gt;4,1,IF(DI38&lt;5,0))</f>
        <v>0</v>
      </c>
      <c r="DO38" s="1" t="n">
        <v>2</v>
      </c>
      <c r="DP38" s="1" t="n">
        <v>7</v>
      </c>
      <c r="DQ38" s="1" t="n">
        <v>64</v>
      </c>
      <c r="DR38" s="1" t="n">
        <v>112</v>
      </c>
      <c r="DS38" s="2" t="n">
        <f aca="false">IF(DO38&gt;4,1,IF(DO38&lt;5,0))</f>
        <v>0</v>
      </c>
      <c r="DU38" s="1" t="n">
        <v>3</v>
      </c>
      <c r="DV38" s="1" t="n">
        <v>6</v>
      </c>
      <c r="DW38" s="1" t="n">
        <v>80</v>
      </c>
      <c r="DX38" s="1" t="n">
        <v>103</v>
      </c>
      <c r="DY38" s="2" t="n">
        <f aca="false">IF(DU38&gt;4,1,IF(DU38&lt;5,0))</f>
        <v>0</v>
      </c>
      <c r="EA38" s="1" t="n">
        <v>0</v>
      </c>
      <c r="EB38" s="1" t="n">
        <v>9</v>
      </c>
      <c r="EC38" s="1" t="n">
        <v>52</v>
      </c>
      <c r="ED38" s="1" t="n">
        <v>117</v>
      </c>
      <c r="EE38" s="2" t="n">
        <f aca="false">IF(EA38&gt;4,1,IF(EA38&lt;5,0))</f>
        <v>0</v>
      </c>
      <c r="EG38" s="1" t="n">
        <v>2</v>
      </c>
      <c r="EH38" s="1" t="n">
        <v>7</v>
      </c>
      <c r="EI38" s="1" t="n">
        <v>70</v>
      </c>
      <c r="EJ38" s="1" t="n">
        <v>99</v>
      </c>
      <c r="EK38" s="2" t="n">
        <f aca="false">IF(EG38&gt;4,1,IF(EG38&lt;5,0))</f>
        <v>0</v>
      </c>
      <c r="EQ38" s="2" t="n">
        <f aca="false">IF(EM38&gt;4,1,IF(EM38&lt;5,0))</f>
        <v>0</v>
      </c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65" t="s">
        <v>75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65" t="s">
        <v>76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D47" s="2"/>
      <c r="I47" s="2"/>
      <c r="J47" s="2"/>
      <c r="K47" s="2"/>
      <c r="L47" s="2"/>
      <c r="M47" s="2"/>
      <c r="N47" s="2"/>
      <c r="O47" s="2"/>
      <c r="P47" s="40"/>
      <c r="Q47" s="64"/>
      <c r="R47" s="64"/>
      <c r="S47" s="64"/>
      <c r="T47" s="64"/>
      <c r="U47" s="64"/>
      <c r="W47" s="64"/>
      <c r="X47" s="64"/>
      <c r="Y47" s="64"/>
      <c r="Z47" s="64"/>
      <c r="AA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O47" s="66"/>
      <c r="AP47" s="66"/>
      <c r="AQ47" s="66"/>
      <c r="AR47" s="66"/>
      <c r="AU47" s="58"/>
      <c r="AV47" s="58"/>
      <c r="AW47" s="58"/>
      <c r="AX47" s="58"/>
      <c r="AY47" s="58"/>
      <c r="BA47" s="58"/>
      <c r="BB47" s="58"/>
      <c r="BC47" s="58"/>
      <c r="BD47" s="58"/>
      <c r="BE47" s="58"/>
      <c r="BG47" s="66"/>
      <c r="BH47" s="66"/>
      <c r="BI47" s="66"/>
      <c r="BJ47" s="66"/>
      <c r="BK47" s="66"/>
      <c r="BM47" s="66"/>
      <c r="BN47" s="66"/>
      <c r="BO47" s="66"/>
      <c r="BP47" s="66"/>
      <c r="BQ47" s="66"/>
      <c r="BS47" s="66"/>
      <c r="BT47" s="66"/>
      <c r="BU47" s="66"/>
      <c r="BV47" s="66"/>
      <c r="BW47" s="66"/>
      <c r="BY47" s="58"/>
      <c r="BZ47" s="58"/>
      <c r="CA47" s="58"/>
      <c r="CB47" s="58"/>
      <c r="CC47" s="58"/>
      <c r="CE47" s="58"/>
      <c r="CF47" s="58"/>
      <c r="CG47" s="58"/>
      <c r="CH47" s="58"/>
      <c r="CI47" s="58"/>
      <c r="CK47" s="58"/>
      <c r="CL47" s="58"/>
      <c r="CM47" s="58"/>
      <c r="CN47" s="58"/>
      <c r="CO47" s="58"/>
      <c r="CQ47" s="58"/>
      <c r="CR47" s="58"/>
      <c r="CS47" s="58"/>
      <c r="CT47" s="58"/>
      <c r="CW47" s="58"/>
      <c r="CX47" s="58"/>
      <c r="CY47" s="58"/>
      <c r="CZ47" s="58"/>
      <c r="DA47" s="58"/>
      <c r="DC47" s="58"/>
      <c r="DD47" s="58"/>
      <c r="DE47" s="58"/>
      <c r="DF47" s="58"/>
      <c r="DG47" s="58"/>
      <c r="DI47" s="66"/>
      <c r="DJ47" s="66"/>
      <c r="DK47" s="66"/>
      <c r="DL47" s="66"/>
      <c r="DM47" s="66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M47" s="40"/>
      <c r="EN47" s="40"/>
      <c r="EO47" s="40"/>
      <c r="EP47" s="40"/>
      <c r="EQ47" s="40"/>
    </row>
    <row r="48" customFormat="false" ht="15" hidden="false" customHeight="true" outlineLevel="0" collapsed="false">
      <c r="I48" s="2"/>
      <c r="J48" s="2"/>
      <c r="K48" s="2"/>
      <c r="L48" s="2"/>
      <c r="M48" s="2"/>
      <c r="N48" s="2"/>
      <c r="O48" s="2"/>
      <c r="P48" s="40"/>
      <c r="Q48" s="66"/>
      <c r="R48" s="66"/>
      <c r="S48" s="66"/>
      <c r="T48" s="66"/>
      <c r="W48" s="64"/>
      <c r="X48" s="64"/>
      <c r="Y48" s="64"/>
      <c r="Z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O48" s="66"/>
      <c r="AP48" s="66"/>
      <c r="AQ48" s="66"/>
      <c r="AR48" s="66"/>
      <c r="AU48" s="58"/>
      <c r="AV48" s="58"/>
      <c r="AW48" s="58"/>
      <c r="AX48" s="58"/>
      <c r="AY48" s="58"/>
      <c r="BA48" s="58"/>
      <c r="BB48" s="58"/>
      <c r="BC48" s="58"/>
      <c r="BD48" s="58"/>
      <c r="BE48" s="58"/>
      <c r="BG48" s="66"/>
      <c r="BH48" s="66"/>
      <c r="BI48" s="66"/>
      <c r="BJ48" s="66"/>
      <c r="BK48" s="66"/>
      <c r="BM48" s="66"/>
      <c r="BN48" s="66"/>
      <c r="BO48" s="66"/>
      <c r="BP48" s="66"/>
      <c r="BQ48" s="66"/>
      <c r="BS48" s="66"/>
      <c r="BT48" s="66"/>
      <c r="BU48" s="66"/>
      <c r="BV48" s="66"/>
      <c r="BW48" s="66"/>
      <c r="BY48" s="58"/>
      <c r="BZ48" s="58"/>
      <c r="CA48" s="58"/>
      <c r="CB48" s="58"/>
      <c r="CC48" s="58"/>
      <c r="CE48" s="58"/>
      <c r="CF48" s="58"/>
      <c r="CG48" s="58"/>
      <c r="CH48" s="58"/>
      <c r="CI48" s="58"/>
      <c r="CK48" s="58"/>
      <c r="CL48" s="58"/>
      <c r="CM48" s="58"/>
      <c r="CN48" s="58"/>
      <c r="CO48" s="58"/>
      <c r="CQ48" s="58"/>
      <c r="CR48" s="58"/>
      <c r="CS48" s="58"/>
      <c r="CT48" s="58"/>
      <c r="CU48" s="58"/>
      <c r="CW48" s="58"/>
      <c r="CX48" s="58"/>
      <c r="CY48" s="58"/>
      <c r="CZ48" s="58"/>
      <c r="DA48" s="58"/>
      <c r="DC48" s="58"/>
      <c r="DD48" s="58"/>
      <c r="DE48" s="58"/>
      <c r="DF48" s="58"/>
      <c r="DG48" s="58"/>
      <c r="DI48" s="66"/>
      <c r="DJ48" s="66"/>
      <c r="DK48" s="66"/>
      <c r="DL48" s="66"/>
      <c r="DM48" s="66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M48" s="40"/>
      <c r="EN48" s="40"/>
      <c r="EO48" s="40"/>
      <c r="EP48" s="40"/>
      <c r="EQ48" s="40"/>
    </row>
    <row r="49" customFormat="false" ht="15" hidden="false" customHeight="true" outlineLevel="0" collapsed="false">
      <c r="I49" s="2"/>
      <c r="J49" s="2"/>
      <c r="K49" s="2"/>
      <c r="L49" s="2"/>
      <c r="M49" s="2"/>
      <c r="N49" s="2"/>
      <c r="O49" s="2"/>
      <c r="P49" s="40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</row>
    <row r="50" customFormat="false" ht="15" hidden="false" customHeight="true" outlineLevel="0" collapsed="false">
      <c r="I50" s="2"/>
      <c r="J50" s="2"/>
      <c r="K50" s="2"/>
      <c r="L50" s="2"/>
      <c r="M50" s="2"/>
      <c r="N50" s="2"/>
      <c r="O50" s="2"/>
      <c r="P50" s="40"/>
      <c r="AI50" s="64"/>
      <c r="AJ50" s="64"/>
      <c r="AK50" s="64"/>
      <c r="AL50" s="64"/>
      <c r="AM50" s="64"/>
    </row>
    <row r="51" customFormat="false" ht="15" hidden="false" customHeight="true" outlineLevel="0" collapsed="false">
      <c r="I51" s="2"/>
      <c r="J51" s="2"/>
      <c r="K51" s="2"/>
      <c r="L51" s="2"/>
      <c r="M51" s="2"/>
      <c r="N51" s="2"/>
      <c r="O51" s="2"/>
      <c r="P51" s="40"/>
      <c r="W51" s="64"/>
      <c r="X51" s="64"/>
      <c r="Y51" s="64"/>
      <c r="Z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5" hidden="false" customHeight="true" outlineLevel="0" collapsed="false">
      <c r="I52" s="2"/>
      <c r="J52" s="2"/>
      <c r="K52" s="2"/>
      <c r="L52" s="2"/>
      <c r="M52" s="2"/>
      <c r="N52" s="2"/>
      <c r="O52" s="2"/>
      <c r="P52" s="40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  <row r="53" customFormat="false" ht="15" hidden="false" customHeight="true" outlineLevel="0" collapsed="false">
      <c r="I53" s="2"/>
      <c r="J53" s="2"/>
      <c r="K53" s="2"/>
      <c r="L53" s="2"/>
      <c r="M53" s="2"/>
      <c r="N53" s="2"/>
      <c r="O53" s="2"/>
      <c r="P53" s="40"/>
      <c r="W53" s="58"/>
      <c r="X53" s="58"/>
      <c r="Y53" s="58"/>
      <c r="Z53" s="58"/>
      <c r="AA53" s="58"/>
      <c r="AC53" s="58"/>
      <c r="AD53" s="58"/>
      <c r="AE53" s="58"/>
      <c r="AF53" s="58"/>
      <c r="AG53" s="58"/>
      <c r="AI53" s="58"/>
      <c r="AJ53" s="58"/>
      <c r="AK53" s="58"/>
      <c r="AL53" s="58"/>
      <c r="AM53" s="58"/>
    </row>
    <row r="54" customFormat="false" ht="15" hidden="false" customHeight="true" outlineLevel="0" collapsed="false">
      <c r="I54" s="67"/>
      <c r="J54" s="67"/>
      <c r="K54" s="67"/>
      <c r="L54" s="67"/>
      <c r="M54" s="67"/>
      <c r="N54" s="67"/>
      <c r="O54" s="68"/>
      <c r="P54" s="40"/>
    </row>
    <row r="55" customFormat="false" ht="15" hidden="false" customHeight="true" outlineLevel="0" collapsed="false">
      <c r="P55" s="39"/>
    </row>
    <row r="56" customFormat="false" ht="15" hidden="false" customHeight="true" outlineLevel="0" collapsed="false">
      <c r="P56" s="39"/>
    </row>
    <row r="57" customFormat="false" ht="15" hidden="false" customHeight="true" outlineLevel="0" collapsed="false">
      <c r="I57" s="67"/>
      <c r="J57" s="67"/>
      <c r="K57" s="67"/>
      <c r="L57" s="67"/>
      <c r="M57" s="67"/>
      <c r="N57" s="67"/>
      <c r="O57" s="68"/>
      <c r="P57" s="39"/>
    </row>
    <row r="58" customFormat="false" ht="15" hidden="false" customHeight="true" outlineLevel="0" collapsed="false">
      <c r="I58" s="40"/>
      <c r="J58" s="40"/>
      <c r="K58" s="40"/>
      <c r="L58" s="40"/>
      <c r="M58" s="40"/>
      <c r="N58" s="40"/>
      <c r="O58" s="69"/>
      <c r="P58" s="39"/>
    </row>
    <row r="59" customFormat="false" ht="15" hidden="false" customHeight="true" outlineLevel="0" collapsed="false">
      <c r="I59" s="40"/>
      <c r="J59" s="40"/>
      <c r="K59" s="40"/>
      <c r="L59" s="40"/>
      <c r="M59" s="40"/>
      <c r="N59" s="40"/>
      <c r="O59" s="69"/>
      <c r="P59" s="39"/>
    </row>
    <row r="60" customFormat="false" ht="15" hidden="false" customHeight="true" outlineLevel="0" collapsed="false">
      <c r="I60" s="40"/>
      <c r="J60" s="40"/>
      <c r="K60" s="40"/>
      <c r="L60" s="40"/>
      <c r="M60" s="40"/>
      <c r="N60" s="40"/>
      <c r="O60" s="69"/>
      <c r="P60" s="39"/>
    </row>
    <row r="61" customFormat="false" ht="15" hidden="false" customHeight="true" outlineLevel="0" collapsed="false">
      <c r="I61" s="40"/>
      <c r="J61" s="40"/>
      <c r="K61" s="40"/>
      <c r="L61" s="40"/>
      <c r="M61" s="40"/>
      <c r="N61" s="40"/>
      <c r="O61" s="69"/>
      <c r="P61" s="39"/>
    </row>
    <row r="62" customFormat="false" ht="15" hidden="false" customHeight="true" outlineLevel="0" collapsed="false">
      <c r="I62" s="67"/>
      <c r="J62" s="67"/>
      <c r="K62" s="67"/>
      <c r="L62" s="67"/>
      <c r="M62" s="67"/>
      <c r="N62" s="67"/>
      <c r="O62" s="68"/>
      <c r="P62" s="39"/>
    </row>
    <row r="63" customFormat="false" ht="15" hidden="false" customHeight="true" outlineLevel="0" collapsed="false">
      <c r="I63" s="40"/>
      <c r="J63" s="40"/>
      <c r="K63" s="40"/>
      <c r="L63" s="40"/>
      <c r="M63" s="40"/>
      <c r="N63" s="40"/>
      <c r="O63" s="69"/>
      <c r="P63" s="39"/>
    </row>
    <row r="64" customFormat="false" ht="15" hidden="false" customHeight="true" outlineLevel="0" collapsed="false">
      <c r="I64" s="40"/>
      <c r="J64" s="40"/>
      <c r="K64" s="40"/>
      <c r="L64" s="40"/>
      <c r="M64" s="40"/>
      <c r="N64" s="40"/>
      <c r="O64" s="69"/>
      <c r="P64" s="39"/>
    </row>
    <row r="65" customFormat="false" ht="15" hidden="false" customHeight="true" outlineLevel="0" collapsed="false">
      <c r="I65" s="67"/>
      <c r="J65" s="67"/>
      <c r="K65" s="67"/>
      <c r="L65" s="67"/>
      <c r="M65" s="67"/>
      <c r="N65" s="67"/>
      <c r="O65" s="68"/>
      <c r="P65" s="39"/>
    </row>
    <row r="66" customFormat="false" ht="15" hidden="false" customHeight="true" outlineLevel="0" collapsed="false">
      <c r="I66" s="40"/>
      <c r="J66" s="40"/>
      <c r="K66" s="40"/>
      <c r="L66" s="40"/>
      <c r="M66" s="40"/>
      <c r="N66" s="40"/>
      <c r="O66" s="69"/>
      <c r="P66" s="39"/>
    </row>
    <row r="67" customFormat="false" ht="15" hidden="false" customHeight="true" outlineLevel="0" collapsed="false">
      <c r="P67" s="39"/>
    </row>
    <row r="68" customFormat="false" ht="15" hidden="false" customHeight="true" outlineLevel="0" collapsed="false">
      <c r="P68" s="39"/>
    </row>
    <row r="69" customFormat="false" ht="15" hidden="false" customHeight="true" outlineLevel="0" collapsed="false">
      <c r="P69" s="39"/>
    </row>
    <row r="70" customFormat="false" ht="15" hidden="false" customHeight="true" outlineLevel="0" collapsed="false">
      <c r="P70" s="39"/>
    </row>
    <row r="71" customFormat="false" ht="15" hidden="false" customHeight="true" outlineLevel="0" collapsed="false">
      <c r="P71" s="39"/>
    </row>
    <row r="72" customFormat="false" ht="15" hidden="false" customHeight="true" outlineLevel="0" collapsed="false">
      <c r="P72" s="40"/>
    </row>
    <row r="73" customFormat="false" ht="15" hidden="false" customHeight="true" outlineLevel="0" collapsed="false">
      <c r="D73" s="70"/>
      <c r="P73" s="40"/>
    </row>
    <row r="74" customFormat="false" ht="15" hidden="false" customHeight="true" outlineLevel="0" collapsed="false">
      <c r="D74" s="70"/>
      <c r="P74" s="40"/>
    </row>
    <row r="75" customFormat="false" ht="15" hidden="false" customHeight="true" outlineLevel="0" collapsed="false">
      <c r="D75" s="70"/>
      <c r="P75" s="40"/>
    </row>
    <row r="76" customFormat="false" ht="15" hidden="false" customHeight="true" outlineLevel="0" collapsed="false">
      <c r="D76" s="70"/>
      <c r="P76" s="40"/>
    </row>
    <row r="77" customFormat="false" ht="15" hidden="false" customHeight="true" outlineLevel="0" collapsed="false">
      <c r="P77" s="40"/>
    </row>
    <row r="78" customFormat="false" ht="15" hidden="false" customHeight="true" outlineLevel="0" collapsed="false">
      <c r="P78" s="40"/>
    </row>
    <row r="79" customFormat="false" ht="15" hidden="false" customHeight="true" outlineLevel="0" collapsed="false">
      <c r="P79" s="40"/>
    </row>
    <row r="80" customFormat="false" ht="15" hidden="false" customHeight="true" outlineLevel="0" collapsed="false">
      <c r="P80" s="40"/>
    </row>
    <row r="81" customFormat="false" ht="15" hidden="false" customHeight="true" outlineLevel="0" collapsed="false">
      <c r="P81" s="40"/>
    </row>
    <row r="82" customFormat="false" ht="15" hidden="false" customHeight="true" outlineLevel="0" collapsed="false">
      <c r="P82" s="40"/>
    </row>
    <row r="83" customFormat="false" ht="15" hidden="false" customHeight="true" outlineLevel="0" collapsed="false">
      <c r="P83" s="40"/>
    </row>
    <row r="84" customFormat="false" ht="15" hidden="false" customHeight="true" outlineLevel="0" collapsed="false">
      <c r="P84" s="40"/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13:49:02Z</dcterms:created>
  <dc:creator>Eigenaar</dc:creator>
  <dc:description/>
  <dc:language>en-US</dc:language>
  <cp:lastModifiedBy>Vanden Eynde Gunther</cp:lastModifiedBy>
  <cp:lastPrinted>2014-03-23T20:42:31Z</cp:lastPrinted>
  <dcterms:modified xsi:type="dcterms:W3CDTF">2016-12-07T08:17:14Z</dcterms:modified>
  <cp:revision>0</cp:revision>
  <dc:subject/>
  <dc:title/>
</cp:coreProperties>
</file>